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INYNNJQ" sheetId="1" state="hidden" r:id="rId2"/>
    <sheet name="延吉市" sheetId="2" state="visible" r:id="rId3"/>
    <sheet name="龙井市" sheetId="3" state="visible" r:id="rId4"/>
    <sheet name="图们市" sheetId="4" state="visible" r:id="rId5"/>
    <sheet name="和龙市" sheetId="5" state="visible" r:id="rId6"/>
    <sheet name="敦化市" sheetId="6" state="visible" r:id="rId7"/>
    <sheet name="珲春市" sheetId="7" state="visible" r:id="rId8"/>
    <sheet name="汪清县" sheetId="8" state="visible" r:id="rId9"/>
    <sheet name="安图县" sheetId="9" state="visible" r:id="rId10"/>
  </sheets>
  <definedNames>
    <definedName function="false" hidden="false" localSheetId="1" name="Excel_BuiltIn__FilterDatabase" vbProcedure="false">延吉市!$A$3:$N$150</definedName>
    <definedName function="false" hidden="false" localSheetId="2" name="Excel_BuiltIn__FilterDatabase" vbProcedure="false">龙井市!$A$3:$N$72</definedName>
    <definedName function="false" hidden="false" localSheetId="3" name="Excel_BuiltIn__FilterDatabase" vbProcedure="false">图们市!$A$3:$N$60</definedName>
    <definedName function="false" hidden="false" localSheetId="4" name="Excel_BuiltIn__FilterDatabase" vbProcedure="false">和龙市!$A$3:$N$84</definedName>
    <definedName function="false" hidden="false" localSheetId="5" name="Excel_BuiltIn__FilterDatabase" vbProcedure="false">敦化市!$A$3:$IN$51</definedName>
    <definedName function="false" hidden="false" localSheetId="6" name="Excel_BuiltIn__FilterDatabase" vbProcedure="false">珲春市!$A$3:$IJ$84</definedName>
    <definedName function="false" hidden="false" localSheetId="7" name="Excel_BuiltIn__FilterDatabase" vbProcedure="false">汪清县!$A$3:$N$104</definedName>
    <definedName function="false" hidden="false" localSheetId="8" name="Excel_BuiltIn__FilterDatabase" vbProcedure="false">安图县!$A$3:$N$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9" uniqueCount="1253">
  <si>
    <r>
      <rPr>
        <sz val="12"/>
        <rFont val="Noto Sans"/>
        <family val="2"/>
      </rPr>
      <t xml:space="preserve">附件</t>
    </r>
    <r>
      <rPr>
        <sz val="12"/>
        <rFont val="宋体"/>
        <family val="0"/>
        <charset val="134"/>
      </rPr>
      <t xml:space="preserve">1</t>
    </r>
    <r>
      <rPr>
        <sz val="12"/>
        <rFont val="Noto Sans"/>
        <family val="2"/>
      </rPr>
      <t xml:space="preserve">：</t>
    </r>
  </si>
  <si>
    <r>
      <rPr>
        <sz val="30"/>
        <rFont val="方正大标宋简体"/>
        <family val="0"/>
        <charset val="134"/>
      </rPr>
      <t xml:space="preserve">2019</t>
    </r>
    <r>
      <rPr>
        <sz val="30"/>
        <rFont val="Noto Sans"/>
        <family val="2"/>
      </rPr>
      <t xml:space="preserve">年延吉市事业单位公开招聘工作人员岗位及其资格条件一览表</t>
    </r>
  </si>
  <si>
    <t xml:space="preserve">序号</t>
  </si>
  <si>
    <t xml:space="preserve">主管   部门</t>
  </si>
  <si>
    <t xml:space="preserve">招聘单  位名称</t>
  </si>
  <si>
    <t xml:space="preserve">单位    代码</t>
  </si>
  <si>
    <t xml:space="preserve">招聘岗    位名称</t>
  </si>
  <si>
    <t xml:space="preserve">岗位   代码</t>
  </si>
  <si>
    <t xml:space="preserve">岗位
级别</t>
  </si>
  <si>
    <t xml:space="preserve">招聘岗位经费形式</t>
  </si>
  <si>
    <t xml:space="preserve">民族</t>
  </si>
  <si>
    <t xml:space="preserve">计划招  聘人数</t>
  </si>
  <si>
    <t xml:space="preserve">招聘岗位资格条件</t>
  </si>
  <si>
    <t xml:space="preserve">笔试    科目</t>
  </si>
  <si>
    <t xml:space="preserve">面试    科目</t>
  </si>
  <si>
    <t xml:space="preserve">备注</t>
  </si>
  <si>
    <t xml:space="preserve">延吉市教育局</t>
  </si>
  <si>
    <t xml:space="preserve">延吉市第一高级中学</t>
  </si>
  <si>
    <t xml:space="preserve">语文教师</t>
  </si>
  <si>
    <t xml:space="preserve">01</t>
  </si>
  <si>
    <t xml:space="preserve">专业技术初级</t>
  </si>
  <si>
    <t xml:space="preserve">财政全额拨款</t>
  </si>
  <si>
    <t xml:space="preserve">民族不限</t>
  </si>
  <si>
    <r>
      <rPr>
        <sz val="11"/>
        <rFont val="宋体"/>
        <family val="0"/>
        <charset val="134"/>
      </rPr>
      <t xml:space="preserve">35</t>
    </r>
    <r>
      <rPr>
        <sz val="11"/>
        <rFont val="Noto Sans"/>
        <family val="2"/>
      </rPr>
      <t xml:space="preserve">周岁以下，全日制本科及以上学历学位。本科：汉语言文学、汉语言、汉语国际教育、古典文献学、应用语言学专业；研究生：中国语言文学、学科教学（语文）、课程与教学论（语文）、汉语国际教育硕士专业。具有高级中学及以上教师资格证，教师资格证专业与所报岗位相符。</t>
    </r>
  </si>
  <si>
    <t xml:space="preserve">教育学心理学</t>
  </si>
  <si>
    <t xml:space="preserve">试讲</t>
  </si>
  <si>
    <t xml:space="preserve">物理教师</t>
  </si>
  <si>
    <t xml:space="preserve">02</t>
  </si>
  <si>
    <r>
      <rPr>
        <sz val="11"/>
        <rFont val="宋体"/>
        <family val="0"/>
        <charset val="134"/>
      </rPr>
      <t xml:space="preserve">35</t>
    </r>
    <r>
      <rPr>
        <sz val="11"/>
        <rFont val="Noto Sans"/>
        <family val="2"/>
      </rPr>
      <t xml:space="preserve">周岁以下，全日制本科及以上学历学位。本科：地球物理学类、物理学类专业；研究生：地球物理学、物理学、学科教学（物理）、课程与教学论（物理）专业。具有高级中学及以上教师资格证，教师资格证专业与所报岗位相符。</t>
    </r>
  </si>
  <si>
    <t xml:space="preserve">化学教师</t>
  </si>
  <si>
    <t xml:space="preserve">03</t>
  </si>
  <si>
    <r>
      <rPr>
        <sz val="11"/>
        <rFont val="宋体"/>
        <family val="0"/>
        <charset val="134"/>
      </rPr>
      <t xml:space="preserve">35</t>
    </r>
    <r>
      <rPr>
        <sz val="11"/>
        <rFont val="Noto Sans"/>
        <family val="2"/>
      </rPr>
      <t xml:space="preserve">周岁以下，全日制本科及以上学历学位。本科：轻化工程、材料化学、地球化学、化学类专业；研究生：化学、化学工程、学科教学（化学）、课程与教学论（化学）专业。具有高级中学及以上教师资格证，教师资格证专业与所报岗位相符。</t>
    </r>
  </si>
  <si>
    <t xml:space="preserve">历史教师</t>
  </si>
  <si>
    <t xml:space="preserve">04</t>
  </si>
  <si>
    <r>
      <rPr>
        <sz val="11"/>
        <rFont val="宋体"/>
        <family val="0"/>
        <charset val="134"/>
      </rPr>
      <t xml:space="preserve">35</t>
    </r>
    <r>
      <rPr>
        <sz val="11"/>
        <rFont val="Noto Sans"/>
        <family val="2"/>
      </rPr>
      <t xml:space="preserve">周岁以下，全日制本科及以上学历学位。本科：历史学类、人文教育专业；研究生：历史学、学科教学（历史）、课程与教学论（历史）专业。具有高级中学及以上教师资格证，教师资格证专业与所报岗位相符。</t>
    </r>
  </si>
  <si>
    <t xml:space="preserve">延吉市第二高级中学</t>
  </si>
  <si>
    <t xml:space="preserve">朝鲜语文教师</t>
  </si>
  <si>
    <t xml:space="preserve">朝鲜族</t>
  </si>
  <si>
    <r>
      <rPr>
        <sz val="11"/>
        <rFont val="宋体"/>
        <family val="0"/>
        <charset val="134"/>
      </rPr>
      <t xml:space="preserve">35</t>
    </r>
    <r>
      <rPr>
        <sz val="11"/>
        <rFont val="Noto Sans"/>
        <family val="2"/>
      </rPr>
      <t xml:space="preserve">周岁以下，全日制本科及以上学历学位。本科：朝鲜语、朝鲜语言文学、中国少数民族语言文学（朝鲜语）专业；研究生：朝鲜语言文学、亚非语言文学、课程与教学论（朝鲜语文）、中国少数民族语言文学（朝鲜语）专业。具有高级中学及以上教师资格证，教师资格证专业与所报岗位相符。</t>
    </r>
  </si>
  <si>
    <r>
      <rPr>
        <sz val="11"/>
        <rFont val="Noto Sans"/>
        <family val="2"/>
      </rPr>
      <t xml:space="preserve">试讲
</t>
    </r>
    <r>
      <rPr>
        <sz val="11"/>
        <rFont val="宋体"/>
        <family val="0"/>
        <charset val="134"/>
      </rPr>
      <t xml:space="preserve">(</t>
    </r>
    <r>
      <rPr>
        <sz val="11"/>
        <rFont val="Noto Sans"/>
        <family val="2"/>
      </rPr>
      <t xml:space="preserve">朝鲜语</t>
    </r>
    <r>
      <rPr>
        <sz val="11"/>
        <rFont val="宋体"/>
        <family val="0"/>
        <charset val="134"/>
      </rPr>
      <t xml:space="preserve">)</t>
    </r>
  </si>
  <si>
    <t xml:space="preserve">英语教师</t>
  </si>
  <si>
    <r>
      <rPr>
        <sz val="11"/>
        <rFont val="宋体"/>
        <family val="0"/>
        <charset val="134"/>
      </rPr>
      <t xml:space="preserve">35</t>
    </r>
    <r>
      <rPr>
        <sz val="11"/>
        <rFont val="Noto Sans"/>
        <family val="2"/>
      </rPr>
      <t xml:space="preserve">周岁以下，全日制本科及以上学历学位。本科：英语专业；研究生：英语语言文学、学科教学（英语）、课程与教学论（英语）专业。具有高级中学及以上教师资格证，教师资格证专业与所报岗位相符。</t>
    </r>
  </si>
  <si>
    <t xml:space="preserve">思想政治教师</t>
  </si>
  <si>
    <r>
      <rPr>
        <sz val="11"/>
        <rFont val="宋体"/>
        <family val="0"/>
        <charset val="134"/>
      </rPr>
      <t xml:space="preserve">35</t>
    </r>
    <r>
      <rPr>
        <sz val="11"/>
        <rFont val="Noto Sans"/>
        <family val="2"/>
      </rPr>
      <t xml:space="preserve">周岁以下</t>
    </r>
    <r>
      <rPr>
        <sz val="11"/>
        <rFont val="宋体"/>
        <family val="0"/>
        <charset val="134"/>
      </rPr>
      <t xml:space="preserve">, </t>
    </r>
    <r>
      <rPr>
        <sz val="11"/>
        <rFont val="Noto Sans"/>
        <family val="2"/>
      </rPr>
      <t xml:space="preserve">全日制本科及以上学历学位。本科：思想政治教育专业；研究生：思想政治教育、学科教学（思政）、课程与教学论（政治）专业。具有高级中学及以上教师资格证，教师资格证专业与所报岗位相符。</t>
    </r>
  </si>
  <si>
    <t xml:space="preserve">延吉市第三高级中学</t>
  </si>
  <si>
    <t xml:space="preserve">生物教师</t>
  </si>
  <si>
    <r>
      <rPr>
        <sz val="11"/>
        <rFont val="宋体"/>
        <family val="0"/>
        <charset val="134"/>
      </rPr>
      <t xml:space="preserve">35</t>
    </r>
    <r>
      <rPr>
        <sz val="11"/>
        <rFont val="Noto Sans"/>
        <family val="2"/>
      </rPr>
      <t xml:space="preserve">周岁以下，全日制本科及以上学历学位。本科：生物工程、生物医学工程、古生物学、应用生物科学、生物科学类专业；研究生：生物学、学科教学（生物）、课程与教学论（生物）、生物医学工程、生物工程专业。具有高级中学及以上教师资格证，教师资格证专业与所报岗位相符。</t>
    </r>
  </si>
  <si>
    <t xml:space="preserve">延吉市第三中学</t>
  </si>
  <si>
    <r>
      <rPr>
        <sz val="11"/>
        <rFont val="宋体"/>
        <family val="0"/>
        <charset val="134"/>
      </rPr>
      <t xml:space="preserve">35</t>
    </r>
    <r>
      <rPr>
        <sz val="11"/>
        <rFont val="Noto Sans"/>
        <family val="2"/>
      </rPr>
      <t xml:space="preserve">周岁以下，全日制本科及以上学历学位。本科：朝鲜语、朝鲜语言文学、中国少数民族语言文学（朝鲜语）专业；研究生：朝鲜语言文学、亚非语言文学、课程与教学论（朝鲜语文）、中国少数民族语言文学（朝鲜语）专业。具有初级中学及以上教师资格证，教师资格证专业与所报岗位相符。</t>
    </r>
  </si>
  <si>
    <t xml:space="preserve">延吉市第四中学</t>
  </si>
  <si>
    <r>
      <rPr>
        <sz val="11"/>
        <rFont val="宋体"/>
        <family val="0"/>
        <charset val="134"/>
      </rPr>
      <t xml:space="preserve">35</t>
    </r>
    <r>
      <rPr>
        <sz val="11"/>
        <rFont val="Noto Sans"/>
        <family val="2"/>
      </rPr>
      <t xml:space="preserve">周岁以下，全日制本科及以上学历学位。本科：轻化工程、材料化学、地球化学、化学类专业；研究生：化学、化学工程、学科教学（化学）、课程与教学论（化学）专业。具有初级中学及以上教师资格证，教师资格证专业与所报岗位相符。</t>
    </r>
  </si>
  <si>
    <t xml:space="preserve">地理教师</t>
  </si>
  <si>
    <r>
      <rPr>
        <sz val="11"/>
        <rFont val="宋体"/>
        <family val="0"/>
        <charset val="134"/>
      </rPr>
      <t xml:space="preserve">35</t>
    </r>
    <r>
      <rPr>
        <sz val="11"/>
        <rFont val="Noto Sans"/>
        <family val="2"/>
      </rPr>
      <t xml:space="preserve">周岁以下，全日制本科及以上学历学位。本科：地理科学类；研究生：地理学、学科教学（地理）、课程与教学论（地理）专业。具有初级中学及以上教师资格证，教师资格证专业与所报岗位相符。</t>
    </r>
  </si>
  <si>
    <r>
      <rPr>
        <sz val="11"/>
        <rFont val="宋体"/>
        <family val="0"/>
        <charset val="134"/>
      </rPr>
      <t xml:space="preserve">35</t>
    </r>
    <r>
      <rPr>
        <sz val="11"/>
        <rFont val="Noto Sans"/>
        <family val="2"/>
      </rPr>
      <t xml:space="preserve">周岁以下，全日制本科及以上学历学位。本科：汉语言文学、汉语言、汉语国际教育、古典文献学、应用语言学专业；研究生：中国语言文学、学科教学（语文</t>
    </r>
    <r>
      <rPr>
        <sz val="11"/>
        <rFont val="宋体"/>
        <family val="0"/>
        <charset val="134"/>
      </rPr>
      <t xml:space="preserve">)</t>
    </r>
    <r>
      <rPr>
        <sz val="11"/>
        <rFont val="Noto Sans"/>
        <family val="2"/>
      </rPr>
      <t xml:space="preserve">、课程与教学论（语文）、汉语国际教育硕士专业。具有初级中学及以上教师资格证，教师资格证专业与所报岗位相符。</t>
    </r>
  </si>
  <si>
    <r>
      <rPr>
        <sz val="11"/>
        <rFont val="宋体"/>
        <family val="0"/>
        <charset val="134"/>
      </rPr>
      <t xml:space="preserve">35</t>
    </r>
    <r>
      <rPr>
        <sz val="11"/>
        <rFont val="Noto Sans"/>
        <family val="2"/>
      </rPr>
      <t xml:space="preserve">周岁以下，全日制本科及以上学历学位。本科：生物工程、生物医学工程、古生物学、应用生物科学、生物科学类专业；研究生：生物学、学科教学（生物）、课程与教学论（生物）、生物医学工程、生物工程专业。具有初级中学及以上教师资格证，教师资格证专业与所报岗位相符。</t>
    </r>
  </si>
  <si>
    <t xml:space="preserve">数学教师</t>
  </si>
  <si>
    <t xml:space="preserve">05</t>
  </si>
  <si>
    <r>
      <rPr>
        <sz val="11"/>
        <rFont val="宋体"/>
        <family val="0"/>
        <charset val="134"/>
      </rPr>
      <t xml:space="preserve">35</t>
    </r>
    <r>
      <rPr>
        <sz val="11"/>
        <rFont val="Noto Sans"/>
        <family val="2"/>
      </rPr>
      <t xml:space="preserve">周岁以下，全日制本科及以上学历学位。本科：数学类专业；研究生：数学、学科教学（数学）、课程与教学论（数学）专业。具有初级中学及以上教师资格证，教师资格证专业与所报岗位相符。</t>
    </r>
  </si>
  <si>
    <t xml:space="preserve">延吉市第五中学</t>
  </si>
  <si>
    <r>
      <rPr>
        <sz val="11"/>
        <rFont val="宋体"/>
        <family val="0"/>
        <charset val="134"/>
      </rPr>
      <t xml:space="preserve">35</t>
    </r>
    <r>
      <rPr>
        <sz val="11"/>
        <rFont val="Noto Sans"/>
        <family val="2"/>
      </rPr>
      <t xml:space="preserve">周岁以下，全日制本科及以上学历学位。本科：英语专业；研究生：英语语言文学、学科教学（英语）、课程与教学论（英语）专业。具有初级中学及以上教师资格证，教师资格证专业与所报岗位相符。</t>
    </r>
  </si>
  <si>
    <r>
      <rPr>
        <sz val="11"/>
        <rFont val="宋体"/>
        <family val="0"/>
        <charset val="134"/>
      </rPr>
      <t xml:space="preserve">35</t>
    </r>
    <r>
      <rPr>
        <sz val="11"/>
        <rFont val="Noto Sans"/>
        <family val="2"/>
      </rPr>
      <t xml:space="preserve">周岁以下，全日制本科及以上学历学位。本科：地球物理学类、物理学类专业；研究生：地球物理学、物理学、学科教学（物理）、课程与教学论（物理）专业。具有初级中学及以上教师资格证，教师资格证专业与所报岗位相符。</t>
    </r>
  </si>
  <si>
    <t xml:space="preserve">延吉市第六中学</t>
  </si>
  <si>
    <r>
      <rPr>
        <sz val="11"/>
        <rFont val="宋体"/>
        <family val="0"/>
        <charset val="134"/>
      </rPr>
      <t xml:space="preserve">35</t>
    </r>
    <r>
      <rPr>
        <sz val="11"/>
        <rFont val="Noto Sans"/>
        <family val="2"/>
      </rPr>
      <t xml:space="preserve">周岁以下，全日制本科及以上学历学位。本科：历史学类、人文教育专业；研究生：历史学、学科教学（历史）、课程与教学论（历史）专业。具有初级中学及以上教师资格证，教师资格证专业与所报岗位相符。</t>
    </r>
  </si>
  <si>
    <t xml:space="preserve">管理九级职员</t>
  </si>
  <si>
    <r>
      <rPr>
        <sz val="11"/>
        <rFont val="宋体"/>
        <family val="0"/>
        <charset val="134"/>
      </rPr>
      <t xml:space="preserve">35</t>
    </r>
    <r>
      <rPr>
        <sz val="11"/>
        <rFont val="Noto Sans"/>
        <family val="2"/>
      </rPr>
      <t xml:space="preserve">周岁以下</t>
    </r>
    <r>
      <rPr>
        <sz val="11"/>
        <rFont val="宋体"/>
        <family val="0"/>
        <charset val="134"/>
      </rPr>
      <t xml:space="preserve">, </t>
    </r>
    <r>
      <rPr>
        <sz val="11"/>
        <rFont val="Noto Sans"/>
        <family val="2"/>
      </rPr>
      <t xml:space="preserve">全日制本科及以上学历学位。本科：思想政治教育专业；研究生：思想政治教育、学科教学（思政）、课程与教学论（政治）专业。具有初级中学及以上教师资格证，教师资格证专业与所报岗位相符。</t>
    </r>
  </si>
  <si>
    <t xml:space="preserve">延吉市第七中学</t>
  </si>
  <si>
    <r>
      <rPr>
        <sz val="11"/>
        <rFont val="宋体"/>
        <family val="0"/>
        <charset val="134"/>
      </rPr>
      <t xml:space="preserve">35</t>
    </r>
    <r>
      <rPr>
        <sz val="11"/>
        <rFont val="Noto Sans"/>
        <family val="2"/>
      </rPr>
      <t xml:space="preserve">周岁以下，全日制本科及以上学历学位。本科：历史学类，人文教育专业；研究生：历史学、学科教学（历史）、课程与教学论（历史）专业。具有初级中学及以上教师资格证，教师资格证专业与所报岗位相符。</t>
    </r>
  </si>
  <si>
    <t xml:space="preserve">延吉市第八中学</t>
  </si>
  <si>
    <t xml:space="preserve">延吉市第九中学</t>
  </si>
  <si>
    <t xml:space="preserve">体育教师</t>
  </si>
  <si>
    <r>
      <rPr>
        <sz val="11"/>
        <rFont val="宋体"/>
        <family val="0"/>
        <charset val="134"/>
      </rPr>
      <t xml:space="preserve">35</t>
    </r>
    <r>
      <rPr>
        <sz val="11"/>
        <rFont val="Noto Sans"/>
        <family val="2"/>
      </rPr>
      <t xml:space="preserve">周岁以下</t>
    </r>
    <r>
      <rPr>
        <sz val="11"/>
        <rFont val="宋体"/>
        <family val="0"/>
        <charset val="134"/>
      </rPr>
      <t xml:space="preserve">, </t>
    </r>
    <r>
      <rPr>
        <sz val="11"/>
        <rFont val="Noto Sans"/>
        <family val="2"/>
      </rPr>
      <t xml:space="preserve">全日制本科及以上学历学位。本科：体育学类专业；研究生：体育学、学科教学（体育）、体育硕士、课程与教学论（体育）专业。具有初级中学及以上教师资格证，教师资格证专业与所报岗位相符。</t>
    </r>
  </si>
  <si>
    <t xml:space="preserve">延吉市第十中学</t>
  </si>
  <si>
    <t xml:space="preserve">延吉市第十二中学</t>
  </si>
  <si>
    <t xml:space="preserve">延吉市第十三中学</t>
  </si>
  <si>
    <t xml:space="preserve">会计</t>
  </si>
  <si>
    <r>
      <rPr>
        <sz val="11"/>
        <rFont val="宋体"/>
        <family val="0"/>
        <charset val="134"/>
      </rPr>
      <t xml:space="preserve">35</t>
    </r>
    <r>
      <rPr>
        <sz val="11"/>
        <rFont val="Noto Sans"/>
        <family val="2"/>
      </rPr>
      <t xml:space="preserve">周岁以下，全日制本科及以上学历学位。本科：会计学专业；研究生：会计学、会计硕士专业。</t>
    </r>
  </si>
  <si>
    <t xml:space="preserve">通用知识</t>
  </si>
  <si>
    <t xml:space="preserve">结构化面谈</t>
  </si>
  <si>
    <t xml:space="preserve">延吉市实验中学</t>
  </si>
  <si>
    <t xml:space="preserve">延吉市北山小学</t>
  </si>
  <si>
    <r>
      <rPr>
        <sz val="11"/>
        <rFont val="Noto Sans"/>
        <family val="2"/>
      </rPr>
      <t xml:space="preserve">美术教师</t>
    </r>
    <r>
      <rPr>
        <sz val="11"/>
        <rFont val="宋体"/>
        <family val="0"/>
        <charset val="134"/>
      </rPr>
      <t xml:space="preserve">1</t>
    </r>
  </si>
  <si>
    <r>
      <rPr>
        <sz val="11"/>
        <rFont val="宋体"/>
        <family val="0"/>
        <charset val="134"/>
      </rPr>
      <t xml:space="preserve">35</t>
    </r>
    <r>
      <rPr>
        <sz val="11"/>
        <rFont val="Noto Sans"/>
        <family val="2"/>
      </rPr>
      <t xml:space="preserve">周岁以下，全日制本科及以上学历学位。本科：美术学类、艺术设计（学）、小学教育专业；研究生：美术学、美术、艺术设计、学科教学（美术）、小学教育、艺术硕士（美术）专业。具有小学及以上教师资格证，教师资格证专业与所报岗位相符。</t>
    </r>
  </si>
  <si>
    <r>
      <rPr>
        <sz val="11"/>
        <rFont val="Noto Sans"/>
        <family val="2"/>
      </rPr>
      <t xml:space="preserve">音乐教师（键盘）</t>
    </r>
    <r>
      <rPr>
        <sz val="11"/>
        <rFont val="宋体"/>
        <family val="0"/>
        <charset val="134"/>
      </rPr>
      <t xml:space="preserve">1</t>
    </r>
  </si>
  <si>
    <r>
      <rPr>
        <sz val="11"/>
        <rFont val="宋体"/>
        <family val="0"/>
        <charset val="134"/>
      </rPr>
      <t xml:space="preserve">35</t>
    </r>
    <r>
      <rPr>
        <sz val="11"/>
        <rFont val="Noto Sans"/>
        <family val="2"/>
      </rPr>
      <t xml:space="preserve">周岁以下，全日制本科及以上学历学位。本科：音乐学专业、音乐表演专业；研究生：音乐学、音乐、艺术硕士（音乐）专业。具有小学及以上教师资格证，教师资格证专业与所报岗位相符。</t>
    </r>
  </si>
  <si>
    <t xml:space="preserve">专业技能操作</t>
  </si>
  <si>
    <t xml:space="preserve">篮球教练</t>
  </si>
  <si>
    <r>
      <rPr>
        <sz val="11"/>
        <rFont val="宋体"/>
        <family val="0"/>
        <charset val="134"/>
      </rPr>
      <t xml:space="preserve">35</t>
    </r>
    <r>
      <rPr>
        <sz val="11"/>
        <rFont val="Noto Sans"/>
        <family val="2"/>
      </rPr>
      <t xml:space="preserve">周岁以下</t>
    </r>
    <r>
      <rPr>
        <sz val="11"/>
        <rFont val="宋体"/>
        <family val="0"/>
        <charset val="134"/>
      </rPr>
      <t xml:space="preserve">, </t>
    </r>
    <r>
      <rPr>
        <sz val="11"/>
        <rFont val="Noto Sans"/>
        <family val="2"/>
      </rPr>
      <t xml:space="preserve">全日制本科及以上学历学位。本科：体育学类专业；研究生：体育学、学科教学（体育）、体育硕士专业。具有岗位相应的裁判员、教练员、运动员等资格证书之一，并具有小学及以上教师资格证，教师资格证专业与所报岗位相符。</t>
    </r>
  </si>
  <si>
    <t xml:space="preserve">免笔试</t>
  </si>
  <si>
    <r>
      <rPr>
        <sz val="11"/>
        <rFont val="Noto Sans"/>
        <family val="2"/>
      </rPr>
      <t xml:space="preserve">足球教练</t>
    </r>
    <r>
      <rPr>
        <sz val="11"/>
        <rFont val="宋体"/>
        <family val="0"/>
        <charset val="134"/>
      </rPr>
      <t xml:space="preserve">1</t>
    </r>
  </si>
  <si>
    <t xml:space="preserve">延吉市北山小学（北校区）</t>
  </si>
  <si>
    <t xml:space="preserve">班主任</t>
  </si>
  <si>
    <t xml:space="preserve">06</t>
  </si>
  <si>
    <r>
      <rPr>
        <sz val="11"/>
        <rFont val="宋体"/>
        <family val="0"/>
        <charset val="134"/>
      </rPr>
      <t xml:space="preserve">35</t>
    </r>
    <r>
      <rPr>
        <sz val="11"/>
        <rFont val="Noto Sans"/>
        <family val="2"/>
      </rPr>
      <t xml:space="preserve">周岁以下，全日制本科及以上学历学位。本科：小学教育、数学类、中国语言文学类专业；研究生：小学教育、数学、学科教学（数学、语文）、中国语言文学、课程与教学论（数学、语文）专业。具有小学及以上教师资格证，教师资格证专业与所报岗位相符。</t>
    </r>
  </si>
  <si>
    <r>
      <rPr>
        <sz val="11"/>
        <rFont val="Noto Sans"/>
        <family val="2"/>
      </rPr>
      <t xml:space="preserve">音乐教师（键盘）</t>
    </r>
    <r>
      <rPr>
        <sz val="11"/>
        <rFont val="宋体"/>
        <family val="0"/>
        <charset val="134"/>
      </rPr>
      <t xml:space="preserve">2</t>
    </r>
  </si>
  <si>
    <t xml:space="preserve">07</t>
  </si>
  <si>
    <t xml:space="preserve">音乐（声乐）教师</t>
  </si>
  <si>
    <t xml:space="preserve">08</t>
  </si>
  <si>
    <t xml:space="preserve">09</t>
  </si>
  <si>
    <r>
      <rPr>
        <sz val="11"/>
        <rFont val="宋体"/>
        <family val="0"/>
        <charset val="134"/>
      </rPr>
      <t xml:space="preserve">35</t>
    </r>
    <r>
      <rPr>
        <sz val="11"/>
        <rFont val="Noto Sans"/>
        <family val="2"/>
      </rPr>
      <t xml:space="preserve">周岁以下</t>
    </r>
    <r>
      <rPr>
        <sz val="11"/>
        <rFont val="宋体"/>
        <family val="0"/>
        <charset val="134"/>
      </rPr>
      <t xml:space="preserve">, </t>
    </r>
    <r>
      <rPr>
        <sz val="11"/>
        <rFont val="Noto Sans"/>
        <family val="2"/>
      </rPr>
      <t xml:space="preserve">全日制本科及以上学历学位。本科：体育学类、小学教育专业；研究生：体育学、学科教学（体育）、体育硕士、小学教育专业。具有小学及以上教师资格证，教师资格证专业与所报岗位相符。</t>
    </r>
  </si>
  <si>
    <r>
      <rPr>
        <sz val="11"/>
        <rFont val="Noto Sans"/>
        <family val="2"/>
      </rPr>
      <t xml:space="preserve">足球教练</t>
    </r>
    <r>
      <rPr>
        <sz val="11"/>
        <rFont val="宋体"/>
        <family val="0"/>
        <charset val="134"/>
      </rPr>
      <t xml:space="preserve">2</t>
    </r>
  </si>
  <si>
    <t xml:space="preserve">10</t>
  </si>
  <si>
    <r>
      <rPr>
        <sz val="11"/>
        <rFont val="Noto Sans"/>
        <family val="2"/>
      </rPr>
      <t xml:space="preserve">美术教师</t>
    </r>
    <r>
      <rPr>
        <sz val="11"/>
        <rFont val="宋体"/>
        <family val="0"/>
        <charset val="134"/>
      </rPr>
      <t xml:space="preserve">2</t>
    </r>
  </si>
  <si>
    <t xml:space="preserve">11</t>
  </si>
  <si>
    <t xml:space="preserve">科学教师</t>
  </si>
  <si>
    <t xml:space="preserve">12</t>
  </si>
  <si>
    <r>
      <rPr>
        <sz val="11"/>
        <rFont val="宋体"/>
        <family val="0"/>
        <charset val="134"/>
      </rPr>
      <t xml:space="preserve">35</t>
    </r>
    <r>
      <rPr>
        <sz val="11"/>
        <rFont val="Noto Sans"/>
        <family val="2"/>
      </rPr>
      <t xml:space="preserve">周岁以下，全日制本科及以上学历学位。本科：科学教育、小学教育、物理学类、化学类、生物学类、地理学类专业；研究生：小学教育、科学与技术教育、物理学、化学、学科教学（物理、生物、地理、化学）、课程与教学论（物理、生物、地理、化学）专业。具有小学及以上教师资格证，教师资格证专业与所报岗位相符。</t>
    </r>
  </si>
  <si>
    <t xml:space="preserve">13</t>
  </si>
  <si>
    <r>
      <rPr>
        <sz val="11"/>
        <rFont val="宋体"/>
        <family val="0"/>
        <charset val="134"/>
      </rPr>
      <t xml:space="preserve">35</t>
    </r>
    <r>
      <rPr>
        <sz val="11"/>
        <rFont val="Noto Sans"/>
        <family val="2"/>
      </rPr>
      <t xml:space="preserve">周岁以下，全日制本科及以上学历学位。本科：汉语言文学、汉语言、汉语国际教育、古典文献学、应用语言学、小学教育专业；研究生：中国语言文学、学科教学（语文）、课程与教学论（语文）、汉语国际教育硕士、小学教育专业。具有小学及以上教师资格证，教师资格证专业与所报岗位相符。</t>
    </r>
  </si>
  <si>
    <t xml:space="preserve">延吉市进学小学</t>
  </si>
  <si>
    <r>
      <rPr>
        <sz val="11"/>
        <rFont val="宋体"/>
        <family val="0"/>
        <charset val="134"/>
      </rPr>
      <t xml:space="preserve">35</t>
    </r>
    <r>
      <rPr>
        <sz val="11"/>
        <rFont val="Noto Sans"/>
        <family val="2"/>
      </rPr>
      <t xml:space="preserve">周岁以下，全日制本科及以上学历学位。本科：小学教育、英语专业；研究生：英语语言文学、小学教育、学科教学（英语）、课程与教学论（英语）专业。具有小学及以上教师资格证，教师资格证专业与所报岗位相符。</t>
    </r>
  </si>
  <si>
    <t xml:space="preserve">音乐教师</t>
  </si>
  <si>
    <r>
      <rPr>
        <sz val="11"/>
        <rFont val="宋体"/>
        <family val="0"/>
        <charset val="134"/>
      </rPr>
      <t xml:space="preserve">35</t>
    </r>
    <r>
      <rPr>
        <sz val="11"/>
        <rFont val="Noto Sans"/>
        <family val="2"/>
      </rPr>
      <t xml:space="preserve">周岁以下，全日制本科及以上学历学位。本科：音乐表演、音乐学、小学教育专业；研究生：音乐学、音乐、学科教学（音乐）、小学教育专业。具有小学及以上教师资格证书，教师资格证专业与所报岗位相符。</t>
    </r>
  </si>
  <si>
    <r>
      <rPr>
        <sz val="11"/>
        <rFont val="宋体"/>
        <family val="0"/>
        <charset val="134"/>
      </rPr>
      <t xml:space="preserve">35</t>
    </r>
    <r>
      <rPr>
        <sz val="11"/>
        <rFont val="Noto Sans"/>
        <family val="2"/>
      </rPr>
      <t xml:space="preserve">周岁以下，全日制本科及以上学历学位。本科：数学类、小学教育专业；研究生：数学、小学教育、学科教学（数学）、课程与教学论（数学）专业。具有小学及以上教师资格证，教师资格证专业与所报岗位相符。</t>
    </r>
  </si>
  <si>
    <t xml:space="preserve">延吉市河南小学</t>
  </si>
  <si>
    <t xml:space="preserve">美术教师</t>
  </si>
  <si>
    <t xml:space="preserve">延吉市梨花小学</t>
  </si>
  <si>
    <t xml:space="preserve">延吉市延河小学</t>
  </si>
  <si>
    <t xml:space="preserve">延吉市朝阳小学</t>
  </si>
  <si>
    <t xml:space="preserve">延吉市东山小学</t>
  </si>
  <si>
    <t xml:space="preserve">足球教练</t>
  </si>
  <si>
    <t xml:space="preserve">延吉市中央小学</t>
  </si>
  <si>
    <r>
      <rPr>
        <sz val="11"/>
        <rFont val="宋体"/>
        <family val="0"/>
        <charset val="134"/>
      </rPr>
      <t xml:space="preserve">35</t>
    </r>
    <r>
      <rPr>
        <sz val="11"/>
        <rFont val="Noto Sans"/>
        <family val="2"/>
      </rPr>
      <t xml:space="preserve">周岁以下，全日制大专及以上学历。大专：初等（小学）教育专业；本科：朝鲜语、朝鲜语言文学、中国少数民族语言文学（朝鲜语）、小学教育专业；研究生：朝鲜语言文学、亚非语言文学、课程与教学论（朝鲜语文）、中国少数民族语言文学（朝鲜语）、小学教育专业。具有小学及以上教师资格证，教师资格证专业与所报岗位相符。</t>
    </r>
  </si>
  <si>
    <r>
      <rPr>
        <sz val="11"/>
        <rFont val="宋体"/>
        <family val="0"/>
        <charset val="134"/>
      </rPr>
      <t xml:space="preserve">35</t>
    </r>
    <r>
      <rPr>
        <sz val="11"/>
        <rFont val="Noto Sans"/>
        <family val="2"/>
      </rPr>
      <t xml:space="preserve">周岁以下，全日制大专及以上学历。大专：数学教育、初等（小学）教育专业；本科：数学类、小学教育专业；研究生：数学、学科教学（数学）、课程与教学论（数学），小学教育专业。具有小学及以上教师资格证，教师资格证专业与所报岗位相符。</t>
    </r>
  </si>
  <si>
    <r>
      <rPr>
        <sz val="11"/>
        <rFont val="宋体"/>
        <family val="0"/>
        <charset val="134"/>
      </rPr>
      <t xml:space="preserve">35</t>
    </r>
    <r>
      <rPr>
        <sz val="11"/>
        <rFont val="Noto Sans"/>
        <family val="2"/>
      </rPr>
      <t xml:space="preserve">周岁以下，全日制大专及以上学历。大专：初等（小学）教育、（科学、物理、生物、地理、化学）教育；本科：科学教育、小学教育、物理学类、化学类、生物学类、地理学类专业；研究生：小学教育、科学与技术教育、物理学、化学、学科教学（物理、生物、地理、化学）、课程与教学论（物理、生物、地理、化学）专业。具有小学及以上教师资格证，教师资格证专业与所报岗位相符。</t>
    </r>
  </si>
  <si>
    <t xml:space="preserve">延吉市公园小学</t>
  </si>
  <si>
    <r>
      <rPr>
        <sz val="11"/>
        <rFont val="宋体"/>
        <family val="0"/>
        <charset val="134"/>
      </rPr>
      <t xml:space="preserve">35</t>
    </r>
    <r>
      <rPr>
        <sz val="11"/>
        <rFont val="Noto Sans"/>
        <family val="2"/>
      </rPr>
      <t xml:space="preserve">周岁以下，全日制大专及以上学历。大专：初等（小学）教育、数学教育；本科：朝鲜语、朝鲜语言文学、中国少数民族语言文学（朝鲜语）、数学类、小学教育专业；研究生：朝鲜语言文学、亚非语言文学、中国少数民族语言文学（朝鲜语）、课程与教学论（朝鲜语文、数学）、数学、学科教学（数学）、小学教育专业。具有小学及以上教师资格证，教师资格证专业与所报岗位相符。</t>
    </r>
  </si>
  <si>
    <t xml:space="preserve">汉语教师</t>
  </si>
  <si>
    <t xml:space="preserve">延吉市建工小学</t>
  </si>
  <si>
    <r>
      <rPr>
        <sz val="11"/>
        <rFont val="宋体"/>
        <family val="0"/>
        <charset val="134"/>
      </rPr>
      <t xml:space="preserve">35</t>
    </r>
    <r>
      <rPr>
        <sz val="11"/>
        <rFont val="Noto Sans"/>
        <family val="2"/>
      </rPr>
      <t xml:space="preserve">周岁以下，全日制大专及以上学历。大专：数学教育、初等（小学）教育专业；本科：数学类、小学教育专业；研究生：数学、学科教学（数学）、课程与教学论（数学）、小学教育专业。具有小学及以上教师资格证，教师资格证专业与所报岗位相符。</t>
    </r>
  </si>
  <si>
    <r>
      <rPr>
        <sz val="11"/>
        <rFont val="宋体"/>
        <family val="0"/>
        <charset val="134"/>
      </rPr>
      <t xml:space="preserve">35</t>
    </r>
    <r>
      <rPr>
        <sz val="11"/>
        <rFont val="Noto Sans"/>
        <family val="2"/>
      </rPr>
      <t xml:space="preserve">周岁以下，全日制大专及以上学历。大专：汉语、初等（小学）教育、语文教育专业；本科：汉语言文学、汉语言、汉语国际教育、古典文献学、应用语言学、小学教育专业；研究生：中国语言文学、学科教学（语文）、课程与教学论（语文）、汉语国际教育硕士、小学教育专业。具有小学及以上教师资格证，教师资格证专业与所报岗位相符。</t>
    </r>
  </si>
  <si>
    <t xml:space="preserve">延吉市新兴小学</t>
  </si>
  <si>
    <t xml:space="preserve">延边大学师范分院附属小学</t>
  </si>
  <si>
    <r>
      <rPr>
        <sz val="11"/>
        <rFont val="宋体"/>
        <family val="0"/>
        <charset val="134"/>
      </rPr>
      <t xml:space="preserve">35</t>
    </r>
    <r>
      <rPr>
        <sz val="11"/>
        <rFont val="Noto Sans"/>
        <family val="2"/>
      </rPr>
      <t xml:space="preserve">周岁以下</t>
    </r>
    <r>
      <rPr>
        <sz val="11"/>
        <rFont val="宋体"/>
        <family val="0"/>
        <charset val="134"/>
      </rPr>
      <t xml:space="preserve">, </t>
    </r>
    <r>
      <rPr>
        <sz val="11"/>
        <rFont val="Noto Sans"/>
        <family val="2"/>
      </rPr>
      <t xml:space="preserve">全日制大专及以上学历。大专：运动训练专业；本科：体育学类专业；研究生：体育学、学科教学（体育）、体育硕士专业。具有岗位相应的裁判员、教练员、运动员等资格证书之一，并具有小学及以上教师资格证，教师资格证专业与所报岗位相符。</t>
    </r>
  </si>
  <si>
    <t xml:space="preserve">延吉市延新小学</t>
  </si>
  <si>
    <t xml:space="preserve">延吉市延南小学</t>
  </si>
  <si>
    <t xml:space="preserve">信息技术教师</t>
  </si>
  <si>
    <r>
      <rPr>
        <sz val="11"/>
        <rFont val="宋体"/>
        <family val="0"/>
        <charset val="134"/>
      </rPr>
      <t xml:space="preserve">35</t>
    </r>
    <r>
      <rPr>
        <sz val="11"/>
        <rFont val="Noto Sans"/>
        <family val="2"/>
      </rPr>
      <t xml:space="preserve">周岁以下，全日制大专及以上学历。大专：计算机类、现代教育技术、初等（小学）教育专业；本科：计算机类、教育技术学、小学教育专业；研究生：计算机科学与技术、现代教育技术、教育技术学、小学教育专业。具有小学及以上教师资格证</t>
    </r>
    <r>
      <rPr>
        <sz val="11"/>
        <rFont val="宋体"/>
        <family val="0"/>
        <charset val="134"/>
      </rPr>
      <t xml:space="preserve">,</t>
    </r>
    <r>
      <rPr>
        <sz val="11"/>
        <rFont val="Noto Sans"/>
        <family val="2"/>
      </rPr>
      <t xml:space="preserve">教师资格证专业与所报岗位相符。</t>
    </r>
  </si>
  <si>
    <t xml:space="preserve">延吉市小营镇中心小学校</t>
  </si>
  <si>
    <r>
      <rPr>
        <sz val="11"/>
        <rFont val="Noto Sans"/>
        <family val="2"/>
      </rPr>
      <t xml:space="preserve">语文教师</t>
    </r>
    <r>
      <rPr>
        <sz val="11"/>
        <rFont val="宋体"/>
        <family val="0"/>
        <charset val="134"/>
      </rPr>
      <t xml:space="preserve">1</t>
    </r>
  </si>
  <si>
    <r>
      <rPr>
        <sz val="11"/>
        <rFont val="宋体"/>
        <family val="0"/>
        <charset val="134"/>
      </rPr>
      <t xml:space="preserve">35</t>
    </r>
    <r>
      <rPr>
        <sz val="11"/>
        <rFont val="Noto Sans"/>
        <family val="2"/>
      </rPr>
      <t xml:space="preserve">周岁以下，全日制大专及以上学历。大专：语文教育、初等（小学）教育专业；本科：汉语言文学、汉语言、汉语国际教育、古典文献学、小学教育、应用语言学专业；研究生：中国语言文学、学科教学（语文）、课程与教学论（语文）、小学教育专业。具有小学及以上教师资格证，教师资格证专业与所报岗位相符。</t>
    </r>
  </si>
  <si>
    <r>
      <rPr>
        <sz val="11"/>
        <rFont val="Noto Sans"/>
        <family val="2"/>
      </rPr>
      <t xml:space="preserve">语文教师</t>
    </r>
    <r>
      <rPr>
        <sz val="11"/>
        <rFont val="宋体"/>
        <family val="0"/>
        <charset val="134"/>
      </rPr>
      <t xml:space="preserve">2</t>
    </r>
  </si>
  <si>
    <t xml:space="preserve">延吉市依兰镇锦城小学</t>
  </si>
  <si>
    <r>
      <rPr>
        <sz val="11"/>
        <rFont val="宋体"/>
        <family val="0"/>
        <charset val="134"/>
      </rPr>
      <t xml:space="preserve">35</t>
    </r>
    <r>
      <rPr>
        <sz val="11"/>
        <rFont val="Noto Sans"/>
        <family val="2"/>
      </rPr>
      <t xml:space="preserve">周岁以下，全日制大专及以上学历。大专：初等（小学）教育、英语教育、应用英语专业；本科：小学教育、英语专业；研究生：英语语言文学、小学教育、学科教学（英语）、课程与教学论（英语）专业。具有小学及以上教师资格证，教师资格证专业与所报岗位相符。</t>
    </r>
  </si>
  <si>
    <t xml:space="preserve">延吉市三道湾镇支边小学</t>
  </si>
  <si>
    <t xml:space="preserve">延吉市朝阳川第二中学</t>
  </si>
  <si>
    <t xml:space="preserve">延吉市依兰镇兴安小学</t>
  </si>
  <si>
    <t xml:space="preserve">延吉市朝阳川镇朝阳小学</t>
  </si>
  <si>
    <t xml:space="preserve">延吉市六一幼儿园</t>
  </si>
  <si>
    <r>
      <rPr>
        <sz val="11"/>
        <rFont val="宋体"/>
        <family val="0"/>
        <charset val="134"/>
      </rPr>
      <t xml:space="preserve">35</t>
    </r>
    <r>
      <rPr>
        <sz val="11"/>
        <rFont val="Noto Sans"/>
        <family val="2"/>
      </rPr>
      <t xml:space="preserve">周岁以下，全日制大专及以上学历。大专：美术教育、美术、初等（小学）教育专业；本科：美术学类、艺术设计（学）、小学教育专业；研究生：美术学、美术、艺术设计、学科教学（美术）、小学教育专业。具有幼儿园及以上教师资格证，教师资格证专业与所报岗位相符。</t>
    </r>
  </si>
  <si>
    <t xml:space="preserve">幼儿教育学心理学</t>
  </si>
  <si>
    <r>
      <rPr>
        <sz val="11"/>
        <rFont val="Noto Sans"/>
        <family val="2"/>
      </rPr>
      <t xml:space="preserve">幼儿教师</t>
    </r>
    <r>
      <rPr>
        <sz val="11"/>
        <rFont val="宋体"/>
        <family val="0"/>
        <charset val="134"/>
      </rPr>
      <t xml:space="preserve">1</t>
    </r>
  </si>
  <si>
    <r>
      <rPr>
        <sz val="11"/>
        <rFont val="宋体"/>
        <family val="0"/>
        <charset val="134"/>
      </rPr>
      <t xml:space="preserve">35</t>
    </r>
    <r>
      <rPr>
        <sz val="11"/>
        <rFont val="Noto Sans"/>
        <family val="2"/>
      </rPr>
      <t xml:space="preserve">周岁以下，全日制中专及以上学历（含延吉市职高幼师）。中专：中师、幼师、学前教育专业；大专：学前教育、小学教育、音乐教育、音乐表演、初等教育专业；本科：学前教育、小学教育、艺术教育、音乐表演、音乐学专业；研究生：学前教育学、小学教育、音乐学、音乐、学科教学（音乐）专业。具有幼儿园及以上教师资格证。</t>
    </r>
  </si>
  <si>
    <r>
      <rPr>
        <sz val="11"/>
        <rFont val="Noto Sans"/>
        <family val="2"/>
      </rPr>
      <t xml:space="preserve">延吉市六一幼儿园（分园</t>
    </r>
    <r>
      <rPr>
        <sz val="11"/>
        <rFont val="宋体"/>
        <family val="0"/>
        <charset val="134"/>
      </rPr>
      <t xml:space="preserve">1</t>
    </r>
    <r>
      <rPr>
        <sz val="11"/>
        <rFont val="Noto Sans"/>
        <family val="2"/>
      </rPr>
      <t xml:space="preserve">）</t>
    </r>
  </si>
  <si>
    <r>
      <rPr>
        <sz val="11"/>
        <rFont val="Noto Sans"/>
        <family val="2"/>
      </rPr>
      <t xml:space="preserve">幼儿教师</t>
    </r>
    <r>
      <rPr>
        <sz val="11"/>
        <rFont val="宋体"/>
        <family val="0"/>
        <charset val="134"/>
      </rPr>
      <t xml:space="preserve">2</t>
    </r>
  </si>
  <si>
    <r>
      <rPr>
        <sz val="11"/>
        <rFont val="Noto Sans"/>
        <family val="2"/>
      </rPr>
      <t xml:space="preserve">延吉市六一幼儿园（分园</t>
    </r>
    <r>
      <rPr>
        <sz val="11"/>
        <rFont val="宋体"/>
        <family val="0"/>
        <charset val="134"/>
      </rPr>
      <t xml:space="preserve">2</t>
    </r>
    <r>
      <rPr>
        <sz val="11"/>
        <rFont val="Noto Sans"/>
        <family val="2"/>
      </rPr>
      <t xml:space="preserve">）</t>
    </r>
  </si>
  <si>
    <r>
      <rPr>
        <sz val="11"/>
        <rFont val="Noto Sans"/>
        <family val="2"/>
      </rPr>
      <t xml:space="preserve">幼儿教师</t>
    </r>
    <r>
      <rPr>
        <sz val="11"/>
        <rFont val="宋体"/>
        <family val="0"/>
        <charset val="134"/>
      </rPr>
      <t xml:space="preserve">3</t>
    </r>
  </si>
  <si>
    <t xml:space="preserve">延吉市向阳幼儿园</t>
  </si>
  <si>
    <t xml:space="preserve">声乐教师</t>
  </si>
  <si>
    <r>
      <rPr>
        <sz val="11"/>
        <rFont val="宋体"/>
        <family val="0"/>
        <charset val="134"/>
      </rPr>
      <t xml:space="preserve">35</t>
    </r>
    <r>
      <rPr>
        <sz val="11"/>
        <rFont val="Noto Sans"/>
        <family val="2"/>
      </rPr>
      <t xml:space="preserve">周岁以下，全日制大专及以上学历。大专：音乐教育、音乐表演；本科：音乐表演、音乐学专业；研究生：音乐学、音乐、学科教学（音乐）专业。具有幼儿园及以上教师资格证，教师资格证专业与所报岗位相符。</t>
    </r>
  </si>
  <si>
    <t xml:space="preserve">幼儿教师</t>
  </si>
  <si>
    <t xml:space="preserve">延吉市新苗幼儿园</t>
  </si>
  <si>
    <t xml:space="preserve">延吉市蓓蕾幼儿园</t>
  </si>
  <si>
    <t xml:space="preserve">延吉市实验幼儿园</t>
  </si>
  <si>
    <t xml:space="preserve">延吉市朝阳川幼儿园</t>
  </si>
  <si>
    <t xml:space="preserve">延吉市新蕾幼儿园</t>
  </si>
  <si>
    <r>
      <rPr>
        <sz val="11"/>
        <rFont val="Noto Sans"/>
        <family val="2"/>
      </rPr>
      <t xml:space="preserve">延吉市新蕾幼儿园
（分园</t>
    </r>
    <r>
      <rPr>
        <sz val="11"/>
        <rFont val="宋体"/>
        <family val="0"/>
        <charset val="134"/>
      </rPr>
      <t xml:space="preserve">1</t>
    </r>
    <r>
      <rPr>
        <sz val="11"/>
        <rFont val="Noto Sans"/>
        <family val="2"/>
      </rPr>
      <t xml:space="preserve">）</t>
    </r>
  </si>
  <si>
    <r>
      <rPr>
        <sz val="11"/>
        <rFont val="Noto Sans"/>
        <family val="2"/>
      </rPr>
      <t xml:space="preserve">延吉市新蕾幼儿园
（分园</t>
    </r>
    <r>
      <rPr>
        <sz val="11"/>
        <rFont val="宋体"/>
        <family val="0"/>
        <charset val="134"/>
      </rPr>
      <t xml:space="preserve">2</t>
    </r>
    <r>
      <rPr>
        <sz val="11"/>
        <rFont val="Noto Sans"/>
        <family val="2"/>
      </rPr>
      <t xml:space="preserve">）</t>
    </r>
  </si>
  <si>
    <t xml:space="preserve">延吉国际合作技术学校</t>
  </si>
  <si>
    <t xml:space="preserve">金融教师</t>
  </si>
  <si>
    <r>
      <rPr>
        <sz val="11"/>
        <rFont val="宋体"/>
        <family val="0"/>
        <charset val="134"/>
      </rPr>
      <t xml:space="preserve">35</t>
    </r>
    <r>
      <rPr>
        <sz val="11"/>
        <rFont val="Noto Sans"/>
        <family val="2"/>
      </rPr>
      <t xml:space="preserve">周岁以下，全日制本科及以上学历学位。本科：金融学专业；研究生：金融学、金融硕士专业。</t>
    </r>
  </si>
  <si>
    <t xml:space="preserve">延吉市学校后勤管理中心</t>
  </si>
  <si>
    <t xml:space="preserve">工程管理</t>
  </si>
  <si>
    <r>
      <rPr>
        <sz val="11"/>
        <rFont val="宋体"/>
        <family val="0"/>
        <charset val="134"/>
      </rPr>
      <t xml:space="preserve">35</t>
    </r>
    <r>
      <rPr>
        <sz val="11"/>
        <rFont val="Noto Sans"/>
        <family val="2"/>
      </rPr>
      <t xml:space="preserve">周岁以下，全日制本科及以上学历学位。本科：建筑学、土木工程、给排水科学与工程、建筑电气与智能化专业；研究生：建筑学、结构工程、供热、通风及空调工程专业。</t>
    </r>
  </si>
  <si>
    <t xml:space="preserve">延吉市青少年活动中心</t>
  </si>
  <si>
    <t xml:space="preserve">舞台灯光设计师</t>
  </si>
  <si>
    <t xml:space="preserve">财政差额拨款</t>
  </si>
  <si>
    <r>
      <rPr>
        <sz val="11"/>
        <rFont val="宋体"/>
        <family val="0"/>
        <charset val="134"/>
      </rPr>
      <t xml:space="preserve">35</t>
    </r>
    <r>
      <rPr>
        <sz val="11"/>
        <rFont val="Noto Sans"/>
        <family val="2"/>
      </rPr>
      <t xml:space="preserve">周岁以下，全日制本科及以上学历学位。专业不限。具有初级及以上舞台灯光工程师证，并具有初级及以上照明设计工程师证。</t>
    </r>
  </si>
  <si>
    <t xml:space="preserve">朝鲜民族舞蹈</t>
  </si>
  <si>
    <r>
      <rPr>
        <sz val="11"/>
        <rFont val="宋体"/>
        <family val="0"/>
        <charset val="134"/>
      </rPr>
      <t xml:space="preserve">35</t>
    </r>
    <r>
      <rPr>
        <sz val="11"/>
        <rFont val="Noto Sans"/>
        <family val="2"/>
      </rPr>
      <t xml:space="preserve">周岁以下，全日制本科及以上学历学位。本科：舞蹈表演、舞蹈学、舞蹈编导专业；研究生：舞蹈、舞蹈学专业。并具有小学及以上教师资格证。</t>
    </r>
  </si>
  <si>
    <t xml:space="preserve">拓展教师</t>
  </si>
  <si>
    <r>
      <rPr>
        <sz val="11"/>
        <rFont val="宋体"/>
        <family val="0"/>
        <charset val="134"/>
      </rPr>
      <t xml:space="preserve">35</t>
    </r>
    <r>
      <rPr>
        <sz val="11"/>
        <rFont val="Noto Sans"/>
        <family val="2"/>
      </rPr>
      <t xml:space="preserve">周岁以下，女，全日制本科及以上学历学位。专业不限。具有初级及以上体验教育师证书，并具有小学及以上教师资格证。</t>
    </r>
  </si>
  <si>
    <t xml:space="preserve">机器人教师</t>
  </si>
  <si>
    <r>
      <rPr>
        <sz val="11"/>
        <rFont val="宋体"/>
        <family val="0"/>
        <charset val="134"/>
      </rPr>
      <t xml:space="preserve">35</t>
    </r>
    <r>
      <rPr>
        <sz val="11"/>
        <rFont val="Noto Sans"/>
        <family val="2"/>
      </rPr>
      <t xml:space="preserve">周岁以下，全日制本科及以上学历学位。计算机科学与技术专业、智能科学与技术专业。具有初级中学及以上教师资格证。</t>
    </r>
  </si>
  <si>
    <t xml:space="preserve">小号教师</t>
  </si>
  <si>
    <r>
      <rPr>
        <sz val="11"/>
        <rFont val="宋体"/>
        <family val="0"/>
        <charset val="134"/>
      </rPr>
      <t xml:space="preserve">35</t>
    </r>
    <r>
      <rPr>
        <sz val="11"/>
        <rFont val="Noto Sans"/>
        <family val="2"/>
      </rPr>
      <t xml:space="preserve">周岁以下，全日制本科及以上学历学位。本科：音乐表演专业；研究生：音乐专业。具有初级中学及以上教师资格证书，教师资格证专业与所报岗位相符。</t>
    </r>
  </si>
  <si>
    <r>
      <rPr>
        <sz val="11"/>
        <rFont val="宋体"/>
        <family val="0"/>
        <charset val="134"/>
      </rPr>
      <t xml:space="preserve">35</t>
    </r>
    <r>
      <rPr>
        <sz val="11"/>
        <rFont val="Noto Sans"/>
        <family val="2"/>
      </rPr>
      <t xml:space="preserve">周岁以下，全日制本科及以上学历学位。本科：音乐表演专业；研究生：音乐专业。具有小学及以上教师资格证书，教师资格证专业与所报岗位相符。</t>
    </r>
  </si>
  <si>
    <t xml:space="preserve">跆拳道教练</t>
  </si>
  <si>
    <r>
      <rPr>
        <sz val="11"/>
        <rFont val="宋体"/>
        <family val="0"/>
        <charset val="134"/>
      </rPr>
      <t xml:space="preserve">35</t>
    </r>
    <r>
      <rPr>
        <sz val="11"/>
        <rFont val="Noto Sans"/>
        <family val="2"/>
      </rPr>
      <t xml:space="preserve">周岁以下</t>
    </r>
    <r>
      <rPr>
        <sz val="11"/>
        <rFont val="宋体"/>
        <family val="0"/>
        <charset val="134"/>
      </rPr>
      <t xml:space="preserve">, </t>
    </r>
    <r>
      <rPr>
        <sz val="11"/>
        <rFont val="Noto Sans"/>
        <family val="2"/>
      </rPr>
      <t xml:space="preserve">全日制本科及以上学历学位。运动训练专业。具有初级中学及以上教师资格证，教师资格证专业与所报岗位相符。具有岗位相应的裁判员、教练员、运动员等资格证书之一，并具有跆拳道三段及以上证书。</t>
    </r>
  </si>
  <si>
    <t xml:space="preserve">延吉市卫生健康局</t>
  </si>
  <si>
    <t xml:space="preserve">延吉市医院</t>
  </si>
  <si>
    <t xml:space="preserve">内科医生</t>
  </si>
  <si>
    <r>
      <rPr>
        <sz val="11"/>
        <rFont val="宋体"/>
        <family val="0"/>
        <charset val="134"/>
      </rPr>
      <t xml:space="preserve">35</t>
    </r>
    <r>
      <rPr>
        <sz val="11"/>
        <rFont val="Noto Sans"/>
        <family val="2"/>
      </rPr>
      <t xml:space="preserve">周岁以下，第一学历全日制本科及以上学历学位。临床医学专业。具有执业医师资格证书，并具有住院医师规范化培训结业证书或</t>
    </r>
    <r>
      <rPr>
        <sz val="11"/>
        <rFont val="宋体"/>
        <family val="0"/>
        <charset val="134"/>
      </rPr>
      <t xml:space="preserve">2019</t>
    </r>
    <r>
      <rPr>
        <sz val="11"/>
        <rFont val="Noto Sans"/>
        <family val="2"/>
      </rPr>
      <t xml:space="preserve">年毕业的规培生在读证明（已取得本专业主治医师及以上专业技术资格证书人员不需要住院医师规范化培训结业证书）。</t>
    </r>
  </si>
  <si>
    <t xml:space="preserve">专业知识答辩</t>
  </si>
  <si>
    <t xml:space="preserve">需要到乡镇服务一年。</t>
  </si>
  <si>
    <t xml:space="preserve">外科医生</t>
  </si>
  <si>
    <t xml:space="preserve">五官科医生</t>
  </si>
  <si>
    <t xml:space="preserve">电诊科医生</t>
  </si>
  <si>
    <t xml:space="preserve">结核病科医生</t>
  </si>
  <si>
    <r>
      <rPr>
        <sz val="11"/>
        <rFont val="宋体"/>
        <family val="0"/>
        <charset val="134"/>
      </rPr>
      <t xml:space="preserve">35</t>
    </r>
    <r>
      <rPr>
        <sz val="11"/>
        <rFont val="Noto Sans"/>
        <family val="2"/>
      </rPr>
      <t xml:space="preserve">周岁以下，全日制大专及以上学历。临床医学专业。具有执业医师资格证书。</t>
    </r>
  </si>
  <si>
    <t xml:space="preserve">儿科医生</t>
  </si>
  <si>
    <r>
      <rPr>
        <sz val="11"/>
        <rFont val="宋体"/>
        <family val="0"/>
        <charset val="134"/>
      </rPr>
      <t xml:space="preserve">35</t>
    </r>
    <r>
      <rPr>
        <sz val="11"/>
        <rFont val="Noto Sans"/>
        <family val="2"/>
      </rPr>
      <t xml:space="preserve">周岁以下，全日制硕士及以上学历学位。儿科学专业。具有执业医师资格证书，并具有住院医师规范化培训结业证书或</t>
    </r>
    <r>
      <rPr>
        <sz val="11"/>
        <rFont val="宋体"/>
        <family val="0"/>
        <charset val="134"/>
      </rPr>
      <t xml:space="preserve">2019</t>
    </r>
    <r>
      <rPr>
        <sz val="11"/>
        <rFont val="Noto Sans"/>
        <family val="2"/>
      </rPr>
      <t xml:space="preserve">年毕业的规培生在读证明（已取得本专业主治医师及以上专业技术资格证书人员不需要住院医师规范化培训结业证书）。</t>
    </r>
  </si>
  <si>
    <t xml:space="preserve">神经内科医生</t>
  </si>
  <si>
    <r>
      <rPr>
        <sz val="11"/>
        <rFont val="宋体"/>
        <family val="0"/>
        <charset val="134"/>
      </rPr>
      <t xml:space="preserve">35</t>
    </r>
    <r>
      <rPr>
        <sz val="11"/>
        <rFont val="Noto Sans"/>
        <family val="2"/>
      </rPr>
      <t xml:space="preserve">周岁以下，全日制硕士及以上学历学位。内科学专业。具有执业医师资格证书，并具有住院医师规范化培训结业证书或</t>
    </r>
    <r>
      <rPr>
        <sz val="11"/>
        <rFont val="宋体"/>
        <family val="0"/>
        <charset val="134"/>
      </rPr>
      <t xml:space="preserve">2019</t>
    </r>
    <r>
      <rPr>
        <sz val="11"/>
        <rFont val="Noto Sans"/>
        <family val="2"/>
      </rPr>
      <t xml:space="preserve">年毕业的规培生在读证明（已取得本专业主治医师及以上专业技术资格证书人员不需要住院医师规范化培训结业证书）。</t>
    </r>
  </si>
  <si>
    <t xml:space="preserve">普通外科医生</t>
  </si>
  <si>
    <r>
      <rPr>
        <sz val="11"/>
        <rFont val="宋体"/>
        <family val="0"/>
        <charset val="134"/>
      </rPr>
      <t xml:space="preserve">35</t>
    </r>
    <r>
      <rPr>
        <sz val="11"/>
        <rFont val="Noto Sans"/>
        <family val="2"/>
      </rPr>
      <t xml:space="preserve">周岁以下，全日制硕士及以上学历学位。外科学专业。具有执业医师资格证书，并具有住院医师规范化培训结业证书或</t>
    </r>
    <r>
      <rPr>
        <sz val="11"/>
        <rFont val="宋体"/>
        <family val="0"/>
        <charset val="134"/>
      </rPr>
      <t xml:space="preserve">2019</t>
    </r>
    <r>
      <rPr>
        <sz val="11"/>
        <rFont val="Noto Sans"/>
        <family val="2"/>
      </rPr>
      <t xml:space="preserve">年毕业的规培生在读证明（已取得本专业主治医师及以上专业技术资格证书人员不需要住院医师规范化培训结业证书）。</t>
    </r>
  </si>
  <si>
    <t xml:space="preserve">神经外科医生</t>
  </si>
  <si>
    <t xml:space="preserve">专业技术中级</t>
  </si>
  <si>
    <r>
      <rPr>
        <sz val="11"/>
        <rFont val="宋体"/>
        <family val="0"/>
        <charset val="134"/>
      </rPr>
      <t xml:space="preserve">40</t>
    </r>
    <r>
      <rPr>
        <sz val="11"/>
        <rFont val="Noto Sans"/>
        <family val="2"/>
      </rPr>
      <t xml:space="preserve">周岁以下，全日制硕士及以上学历学位。外科学专业。具有执业医师资格证书，并具有主治医师专业技术资格证书。</t>
    </r>
  </si>
  <si>
    <t xml:space="preserve">消化内科医生</t>
  </si>
  <si>
    <r>
      <rPr>
        <sz val="11"/>
        <rFont val="宋体"/>
        <family val="0"/>
        <charset val="134"/>
      </rPr>
      <t xml:space="preserve">40</t>
    </r>
    <r>
      <rPr>
        <sz val="11"/>
        <rFont val="Noto Sans"/>
        <family val="2"/>
      </rPr>
      <t xml:space="preserve">周岁以下，全日制硕士及以上学历学位。消化内科专业。具有执业医师资格证书，并具有主治医师专业技术资格证书。</t>
    </r>
  </si>
  <si>
    <t xml:space="preserve">药师</t>
  </si>
  <si>
    <r>
      <rPr>
        <sz val="11"/>
        <rFont val="宋体"/>
        <family val="0"/>
        <charset val="134"/>
      </rPr>
      <t xml:space="preserve">35</t>
    </r>
    <r>
      <rPr>
        <sz val="11"/>
        <rFont val="Noto Sans"/>
        <family val="2"/>
      </rPr>
      <t xml:space="preserve">周岁以下，全日制硕士及以上学历学位。第一学历全日制本科及以上学历学位。药学、药剂学专业。具有执业药师资格证书，并具有药师专业技术资格证书。</t>
    </r>
  </si>
  <si>
    <t xml:space="preserve">结算员</t>
  </si>
  <si>
    <r>
      <rPr>
        <sz val="11"/>
        <rFont val="宋体"/>
        <family val="0"/>
        <charset val="134"/>
      </rPr>
      <t xml:space="preserve">35</t>
    </r>
    <r>
      <rPr>
        <sz val="11"/>
        <rFont val="Noto Sans"/>
        <family val="2"/>
      </rPr>
      <t xml:space="preserve">周岁以下，女，全日制本科及以上学历学位。专业不限。具有会计师专业技术资格证书。</t>
    </r>
  </si>
  <si>
    <r>
      <rPr>
        <sz val="11"/>
        <rFont val="Noto Sans"/>
        <family val="2"/>
      </rPr>
      <t xml:space="preserve">护士</t>
    </r>
    <r>
      <rPr>
        <sz val="11"/>
        <rFont val="宋体"/>
        <family val="0"/>
        <charset val="134"/>
      </rPr>
      <t xml:space="preserve">1</t>
    </r>
  </si>
  <si>
    <r>
      <rPr>
        <sz val="11"/>
        <rFont val="宋体"/>
        <family val="0"/>
        <charset val="134"/>
      </rPr>
      <t xml:space="preserve">35</t>
    </r>
    <r>
      <rPr>
        <sz val="11"/>
        <rFont val="Noto Sans"/>
        <family val="2"/>
      </rPr>
      <t xml:space="preserve">周岁以下，本科及以上学历。护理学专业。具有护士执业资格证书。并具有两年及以上工作经历。</t>
    </r>
  </si>
  <si>
    <t xml:space="preserve">护理学</t>
  </si>
  <si>
    <r>
      <rPr>
        <sz val="11"/>
        <rFont val="Noto Sans"/>
        <family val="2"/>
      </rPr>
      <t xml:space="preserve">护士</t>
    </r>
    <r>
      <rPr>
        <sz val="11"/>
        <rFont val="宋体"/>
        <family val="0"/>
        <charset val="134"/>
      </rPr>
      <t xml:space="preserve">2</t>
    </r>
  </si>
  <si>
    <t xml:space="preserve">14</t>
  </si>
  <si>
    <r>
      <rPr>
        <sz val="11"/>
        <rFont val="宋体"/>
        <family val="0"/>
        <charset val="134"/>
      </rPr>
      <t xml:space="preserve">35</t>
    </r>
    <r>
      <rPr>
        <sz val="11"/>
        <rFont val="Noto Sans"/>
        <family val="2"/>
      </rPr>
      <t xml:space="preserve">周岁以下，大专及以上学历。护理学专业。具有护士执业资格证书。并具有两年及以上工作经历。</t>
    </r>
  </si>
  <si>
    <t xml:space="preserve">延吉市医院（延吉市肛肠医院）</t>
  </si>
  <si>
    <r>
      <rPr>
        <sz val="11"/>
        <rFont val="Noto Sans"/>
        <family val="2"/>
      </rPr>
      <t xml:space="preserve">护士</t>
    </r>
    <r>
      <rPr>
        <sz val="11"/>
        <rFont val="宋体"/>
        <family val="0"/>
        <charset val="134"/>
      </rPr>
      <t xml:space="preserve">3</t>
    </r>
  </si>
  <si>
    <t xml:space="preserve">15</t>
  </si>
  <si>
    <r>
      <rPr>
        <sz val="11"/>
        <rFont val="宋体"/>
        <family val="0"/>
        <charset val="134"/>
      </rPr>
      <t xml:space="preserve">35</t>
    </r>
    <r>
      <rPr>
        <sz val="11"/>
        <rFont val="Noto Sans"/>
        <family val="2"/>
      </rPr>
      <t xml:space="preserve">周岁以下，全日制本科及以上学历学位。护理学专业。具有护士执业资格证，并具有护师及以上专业技术资格证书。</t>
    </r>
  </si>
  <si>
    <t xml:space="preserve">延吉市中医医院</t>
  </si>
  <si>
    <t xml:space="preserve">中西医结合医生</t>
  </si>
  <si>
    <r>
      <rPr>
        <sz val="11"/>
        <rFont val="宋体"/>
        <family val="0"/>
        <charset val="134"/>
      </rPr>
      <t xml:space="preserve">40</t>
    </r>
    <r>
      <rPr>
        <sz val="11"/>
        <rFont val="Noto Sans"/>
        <family val="2"/>
      </rPr>
      <t xml:space="preserve">周岁以下，全日制硕士及以上学历学位，第一学历全日制本科及以上学历学位。中西医结合临床专业。具有执业医师资格证书，并具有住院医师规范化培训结业证书或</t>
    </r>
    <r>
      <rPr>
        <sz val="11"/>
        <rFont val="宋体"/>
        <family val="0"/>
        <charset val="134"/>
      </rPr>
      <t xml:space="preserve">2019</t>
    </r>
    <r>
      <rPr>
        <sz val="11"/>
        <rFont val="Noto Sans"/>
        <family val="2"/>
      </rPr>
      <t xml:space="preserve">年毕业的规培生在读证明（已取得本专业主治医师及以上专业技术资格证书人员不需要住院医师规范化培训结业证书），并具有一年及以上工作经历。</t>
    </r>
  </si>
  <si>
    <t xml:space="preserve">肺病科医生</t>
  </si>
  <si>
    <r>
      <rPr>
        <sz val="11"/>
        <rFont val="宋体"/>
        <family val="0"/>
        <charset val="134"/>
      </rPr>
      <t xml:space="preserve">40</t>
    </r>
    <r>
      <rPr>
        <sz val="11"/>
        <rFont val="Noto Sans"/>
        <family val="2"/>
      </rPr>
      <t xml:space="preserve">周岁以下，全日制硕士及以上学历学位。中西医结合临床专业。具有执业医师资格证书，并具有住院医师规范化培训结业证书或</t>
    </r>
    <r>
      <rPr>
        <sz val="11"/>
        <rFont val="宋体"/>
        <family val="0"/>
        <charset val="134"/>
      </rPr>
      <t xml:space="preserve">2019</t>
    </r>
    <r>
      <rPr>
        <sz val="11"/>
        <rFont val="Noto Sans"/>
        <family val="2"/>
      </rPr>
      <t xml:space="preserve">年毕业的规培生在读证明（已取得本专业主治医师及以上专业技术资格证书人员不需要住院医师规范化培训结业证书），并具有一年及以上工作经历。</t>
    </r>
  </si>
  <si>
    <t xml:space="preserve">中医内科医生</t>
  </si>
  <si>
    <r>
      <rPr>
        <sz val="11"/>
        <rFont val="宋体"/>
        <family val="0"/>
        <charset val="134"/>
      </rPr>
      <t xml:space="preserve">40</t>
    </r>
    <r>
      <rPr>
        <sz val="11"/>
        <rFont val="Noto Sans"/>
        <family val="2"/>
      </rPr>
      <t xml:space="preserve">周岁以下，全日制硕士及以上学历学位，第一学历全日制本科及以上学历学位。中医内科学专业。具有执业医师资格证书，并具有住院医师规范化培训结业证书或</t>
    </r>
    <r>
      <rPr>
        <sz val="11"/>
        <rFont val="宋体"/>
        <family val="0"/>
        <charset val="134"/>
      </rPr>
      <t xml:space="preserve">2019</t>
    </r>
    <r>
      <rPr>
        <sz val="11"/>
        <rFont val="Noto Sans"/>
        <family val="2"/>
      </rPr>
      <t xml:space="preserve">年毕业的规培生在读证明（已取得本专业主治医师及以上专业技术资格证书人员不需要住院医师规范化培训结业证书</t>
    </r>
    <r>
      <rPr>
        <i val="true"/>
        <sz val="11"/>
        <rFont val="Noto Sans"/>
        <family val="2"/>
      </rPr>
      <t xml:space="preserve">）</t>
    </r>
    <r>
      <rPr>
        <sz val="11"/>
        <rFont val="Noto Sans"/>
        <family val="2"/>
      </rPr>
      <t xml:space="preserve">，并具有一年及以上工作经历。</t>
    </r>
  </si>
  <si>
    <t xml:space="preserve">老年病科医生</t>
  </si>
  <si>
    <r>
      <rPr>
        <sz val="11"/>
        <rFont val="宋体"/>
        <family val="0"/>
        <charset val="134"/>
      </rPr>
      <t xml:space="preserve">40</t>
    </r>
    <r>
      <rPr>
        <sz val="11"/>
        <rFont val="Noto Sans"/>
        <family val="2"/>
      </rPr>
      <t xml:space="preserve">周岁以下，全日制硕士及以上学历学位，第一学历全日制本科及以上学历学位。神经病学专业。具有执业医师资格证书，并具有住院医师规范化培训结业证书或</t>
    </r>
    <r>
      <rPr>
        <sz val="11"/>
        <rFont val="宋体"/>
        <family val="0"/>
        <charset val="134"/>
      </rPr>
      <t xml:space="preserve">2019</t>
    </r>
    <r>
      <rPr>
        <sz val="11"/>
        <rFont val="Noto Sans"/>
        <family val="2"/>
      </rPr>
      <t xml:space="preserve">年毕业的规培生在读证明（已取得本专业主治医师及以上专业技术资格证书人员不需要住院医师规范化培训结业证书），并具有一年及以上工作经历。</t>
    </r>
  </si>
  <si>
    <t xml:space="preserve">延吉市妇幼保健所</t>
  </si>
  <si>
    <t xml:space="preserve">男科检验师</t>
  </si>
  <si>
    <r>
      <rPr>
        <sz val="11"/>
        <rFont val="宋体"/>
        <family val="0"/>
        <charset val="134"/>
      </rPr>
      <t xml:space="preserve">40</t>
    </r>
    <r>
      <rPr>
        <sz val="11"/>
        <rFont val="Noto Sans"/>
        <family val="2"/>
      </rPr>
      <t xml:space="preserve">周岁以下，男，全日制大专及以上学历。医学检验技术、临床检验诊断学、临床医学专业。具有检验技师及以上专业技术资格证书或具有助理级以上执业医师资格证书。</t>
    </r>
  </si>
  <si>
    <t xml:space="preserve">眼科医生</t>
  </si>
  <si>
    <r>
      <rPr>
        <sz val="11"/>
        <rFont val="宋体"/>
        <family val="0"/>
        <charset val="134"/>
      </rPr>
      <t xml:space="preserve">40</t>
    </r>
    <r>
      <rPr>
        <sz val="11"/>
        <rFont val="Noto Sans"/>
        <family val="2"/>
      </rPr>
      <t xml:space="preserve">周岁以下，全日制本科及以上学历学位。临床医学专业。具有执业医师资格证书。</t>
    </r>
  </si>
  <si>
    <t xml:space="preserve">男婚检医生</t>
  </si>
  <si>
    <r>
      <rPr>
        <sz val="11"/>
        <rFont val="宋体"/>
        <family val="0"/>
        <charset val="134"/>
      </rPr>
      <t xml:space="preserve">40</t>
    </r>
    <r>
      <rPr>
        <sz val="11"/>
        <rFont val="Noto Sans"/>
        <family val="2"/>
      </rPr>
      <t xml:space="preserve">周岁以下，男，全日制本科及以上学历学位。临床医学专业。具有执业医师资格证书。</t>
    </r>
  </si>
  <si>
    <t xml:space="preserve">延吉市急救中心</t>
  </si>
  <si>
    <t xml:space="preserve">急救医生</t>
  </si>
  <si>
    <r>
      <rPr>
        <sz val="11"/>
        <rFont val="宋体"/>
        <family val="0"/>
        <charset val="134"/>
      </rPr>
      <t xml:space="preserve">45</t>
    </r>
    <r>
      <rPr>
        <sz val="11"/>
        <rFont val="Noto Sans"/>
        <family val="2"/>
      </rPr>
      <t xml:space="preserve">周岁以下，全日制大专及以上学历。大专：临床医学、中西医结合、中医学专业；本科：临床医学、中西医结合、中西医临床医学、中医学专业；研究生：临床医学、中西医结合、中医学专业。具有执业医师资格证书。</t>
    </r>
  </si>
  <si>
    <t xml:space="preserve">延吉市朝阳川镇中心卫生院</t>
  </si>
  <si>
    <t xml:space="preserve">全科医生</t>
  </si>
  <si>
    <r>
      <rPr>
        <sz val="11"/>
        <rFont val="宋体"/>
        <family val="0"/>
        <charset val="134"/>
      </rPr>
      <t xml:space="preserve">40</t>
    </r>
    <r>
      <rPr>
        <sz val="11"/>
        <rFont val="Noto Sans"/>
        <family val="2"/>
      </rPr>
      <t xml:space="preserve">周岁以下，大专及以上学历。大专：临床医学专业；本科：临床医学专业；研究生：内科学、外科学、儿科学专业。具有助理医师及以上资格证书，并具有全科医学住院医师规范化培训合格证书，并具有两年以上工作经历</t>
    </r>
    <r>
      <rPr>
        <sz val="11"/>
        <rFont val="宋体"/>
        <family val="0"/>
        <charset val="134"/>
      </rPr>
      <t xml:space="preserve">.</t>
    </r>
    <r>
      <rPr>
        <sz val="11"/>
        <rFont val="Noto Sans"/>
        <family val="2"/>
      </rPr>
      <t xml:space="preserve">限延边州户籍。（执业范围：全科医学专业）。</t>
    </r>
  </si>
  <si>
    <t xml:space="preserve">口腔科医生</t>
  </si>
  <si>
    <r>
      <rPr>
        <sz val="11"/>
        <rFont val="宋体"/>
        <family val="0"/>
        <charset val="134"/>
      </rPr>
      <t xml:space="preserve">35</t>
    </r>
    <r>
      <rPr>
        <sz val="11"/>
        <rFont val="Noto Sans"/>
        <family val="2"/>
      </rPr>
      <t xml:space="preserve">周岁以下，大专及以上学历。大专：口腔医学技术、口腔医学专业；本科：口腔医学专业；研究生：口腔医学专业。具有助理医师及以上资格证书。</t>
    </r>
  </si>
  <si>
    <r>
      <rPr>
        <sz val="11"/>
        <rFont val="宋体"/>
        <family val="0"/>
        <charset val="134"/>
      </rPr>
      <t xml:space="preserve">35</t>
    </r>
    <r>
      <rPr>
        <sz val="11"/>
        <rFont val="Noto Sans"/>
        <family val="2"/>
      </rPr>
      <t xml:space="preserve">周岁以下，大专及以上学历。护理学专业。具有护士执业资格证书。</t>
    </r>
  </si>
  <si>
    <t xml:space="preserve">财务管理</t>
  </si>
  <si>
    <r>
      <rPr>
        <sz val="11"/>
        <rFont val="宋体"/>
        <family val="0"/>
        <charset val="134"/>
      </rPr>
      <t xml:space="preserve">35</t>
    </r>
    <r>
      <rPr>
        <sz val="11"/>
        <rFont val="Noto Sans"/>
        <family val="2"/>
      </rPr>
      <t xml:space="preserve">周岁以下，全日制本科及以上学历学位。会计学、财务管理、工商管理专业。</t>
    </r>
  </si>
  <si>
    <t xml:space="preserve">延吉市小营镇中心卫生院</t>
  </si>
  <si>
    <t xml:space="preserve">中西医结合临床医生</t>
  </si>
  <si>
    <r>
      <rPr>
        <sz val="11"/>
        <rFont val="宋体"/>
        <family val="0"/>
        <charset val="134"/>
      </rPr>
      <t xml:space="preserve">35</t>
    </r>
    <r>
      <rPr>
        <sz val="11"/>
        <rFont val="Noto Sans"/>
        <family val="2"/>
      </rPr>
      <t xml:space="preserve">周岁以下，本科及以上学历。本科：临床医学、中西医结合、中西医临床医学专业；研究生：临床医学、中西医结合专业。具有助理医师及以上资格证书。</t>
    </r>
  </si>
  <si>
    <t xml:space="preserve">中药师</t>
  </si>
  <si>
    <r>
      <rPr>
        <sz val="11"/>
        <rFont val="宋体"/>
        <family val="0"/>
        <charset val="134"/>
      </rPr>
      <t xml:space="preserve">35</t>
    </r>
    <r>
      <rPr>
        <sz val="11"/>
        <rFont val="Noto Sans"/>
        <family val="2"/>
      </rPr>
      <t xml:space="preserve">周岁以下，全日制本科及以上学历学位。本科：中药学专业；研究生：中药学专业。</t>
    </r>
  </si>
  <si>
    <t xml:space="preserve">延吉市依兰镇中心卫生院</t>
  </si>
  <si>
    <t xml:space="preserve">临床医生</t>
  </si>
  <si>
    <r>
      <rPr>
        <sz val="11"/>
        <rFont val="宋体"/>
        <family val="0"/>
        <charset val="134"/>
      </rPr>
      <t xml:space="preserve">35</t>
    </r>
    <r>
      <rPr>
        <sz val="11"/>
        <rFont val="Noto Sans"/>
        <family val="2"/>
      </rPr>
      <t xml:space="preserve">周岁以下，男，大专及以上学历。大专：临床医学专业、本科：临床医学专业；研究生：内科学、外科学、儿科学专业。具有助理医师及以上资格证书。</t>
    </r>
  </si>
  <si>
    <t xml:space="preserve">延吉市三道湾镇中心卫生院</t>
  </si>
  <si>
    <t xml:space="preserve">中医医生</t>
  </si>
  <si>
    <r>
      <rPr>
        <sz val="11"/>
        <rFont val="宋体"/>
        <family val="0"/>
        <charset val="134"/>
      </rPr>
      <t xml:space="preserve">40</t>
    </r>
    <r>
      <rPr>
        <sz val="11"/>
        <rFont val="Noto Sans"/>
        <family val="2"/>
      </rPr>
      <t xml:space="preserve">周岁以下，全日制大专及以上学历。大专：中医学、中西医结合专业、本科：中医学、中西医结合、中西医临床医学专业、研究生：中医学、中西医结合专业。具有执业医师资格证书。</t>
    </r>
  </si>
  <si>
    <t xml:space="preserve">护士</t>
  </si>
  <si>
    <t xml:space="preserve">延吉市残疾人联合会</t>
  </si>
  <si>
    <t xml:space="preserve">延吉市残疾人服务中心</t>
  </si>
  <si>
    <t xml:space="preserve">辅助器具管理</t>
  </si>
  <si>
    <r>
      <rPr>
        <sz val="11"/>
        <rFont val="宋体"/>
        <family val="0"/>
        <charset val="134"/>
      </rPr>
      <t xml:space="preserve">35</t>
    </r>
    <r>
      <rPr>
        <sz val="11"/>
        <rFont val="Noto Sans"/>
        <family val="2"/>
      </rPr>
      <t xml:space="preserve">周岁以下，女，全日制本科及以上学历学位。专业不限。持中华人民共和国第二代残疾人证（肢体残疾</t>
    </r>
    <r>
      <rPr>
        <sz val="11"/>
        <rFont val="宋体"/>
        <family val="0"/>
        <charset val="134"/>
      </rPr>
      <t xml:space="preserve">3</t>
    </r>
    <r>
      <rPr>
        <sz val="11"/>
        <rFont val="Noto Sans"/>
        <family val="2"/>
      </rPr>
      <t xml:space="preserve">级以下）。</t>
    </r>
  </si>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r>
      <rPr>
        <sz val="30"/>
        <color rgb="FF000000"/>
        <rFont val="方正大标宋简体"/>
        <family val="0"/>
        <charset val="134"/>
      </rPr>
      <t xml:space="preserve">2019</t>
    </r>
    <r>
      <rPr>
        <sz val="30"/>
        <color rgb="FF000000"/>
        <rFont val="Noto Sans"/>
        <family val="2"/>
      </rPr>
      <t xml:space="preserve">年龙井市事业单位公开招聘工作人员岗位及其资格条件一览表</t>
    </r>
  </si>
  <si>
    <t xml:space="preserve">主管  部门</t>
  </si>
  <si>
    <t xml:space="preserve">岗位  代码</t>
  </si>
  <si>
    <t xml:space="preserve">龙井市教育局</t>
  </si>
  <si>
    <t xml:space="preserve">龙井市龙井高级中学</t>
  </si>
  <si>
    <r>
      <rPr>
        <sz val="11"/>
        <rFont val="宋体"/>
        <family val="0"/>
        <charset val="134"/>
      </rPr>
      <t xml:space="preserve">35</t>
    </r>
    <r>
      <rPr>
        <sz val="11"/>
        <rFont val="Noto Sans"/>
        <family val="2"/>
      </rPr>
      <t xml:space="preserve">周岁以下，全日制本科及以上学历学位。本科：数学与应用数学、统计学、数理基础科学专业；研究生：学科教学（数学）、统计学、数学专业。具有高级中学及以上教师资格证，教师资格证专业与所报岗位相符。</t>
    </r>
  </si>
  <si>
    <r>
      <rPr>
        <sz val="11"/>
        <color rgb="FF000000"/>
        <rFont val="Noto Sans"/>
        <family val="2"/>
      </rPr>
      <t xml:space="preserve">试讲
</t>
    </r>
    <r>
      <rPr>
        <sz val="11"/>
        <color rgb="FF000000"/>
        <rFont val="宋体"/>
        <family val="0"/>
        <charset val="134"/>
      </rPr>
      <t xml:space="preserve">(</t>
    </r>
    <r>
      <rPr>
        <sz val="11"/>
        <color rgb="FF000000"/>
        <rFont val="Noto Sans"/>
        <family val="2"/>
      </rPr>
      <t xml:space="preserve">朝鲜语）    </t>
    </r>
  </si>
  <si>
    <r>
      <rPr>
        <sz val="11"/>
        <rFont val="宋体"/>
        <family val="0"/>
        <charset val="134"/>
      </rPr>
      <t xml:space="preserve">35</t>
    </r>
    <r>
      <rPr>
        <sz val="11"/>
        <rFont val="Noto Sans"/>
        <family val="2"/>
      </rPr>
      <t xml:space="preserve">周岁以下，全日制本科及以上学历学位。本科：朝鲜语专业；研究生：朝鲜语笔译、朝鲜语口译专业。具有高级中学及以上教师资格证，教师资格证专业与所报岗位相符。</t>
    </r>
  </si>
  <si>
    <r>
      <rPr>
        <sz val="11"/>
        <rFont val="宋体"/>
        <family val="0"/>
        <charset val="134"/>
      </rPr>
      <t xml:space="preserve">35</t>
    </r>
    <r>
      <rPr>
        <sz val="11"/>
        <rFont val="Noto Sans"/>
        <family val="2"/>
      </rPr>
      <t xml:space="preserve">周岁以下，全日制本科及以上学历学位。本科：汉语言文学、汉语言专业；研究生：学科教学（语文）、汉语言文字学专业。具有高级中学及以上教师资格证，教师资格证专业与所报岗位相符。</t>
    </r>
  </si>
  <si>
    <t xml:space="preserve">试讲    </t>
  </si>
  <si>
    <r>
      <rPr>
        <sz val="11"/>
        <rFont val="宋体"/>
        <family val="0"/>
        <charset val="134"/>
      </rPr>
      <t xml:space="preserve">35</t>
    </r>
    <r>
      <rPr>
        <sz val="11"/>
        <rFont val="Noto Sans"/>
        <family val="2"/>
      </rPr>
      <t xml:space="preserve">周岁以下，全日制本科及以上学历学位。本科：历史学类专业；研究生：学科教学（历史）、历史学专业。具有高级中学及以上教师资格证，教师资格证专业与所报岗位相符。</t>
    </r>
  </si>
  <si>
    <t xml:space="preserve">龙井市职业教育中心</t>
  </si>
  <si>
    <t xml:space="preserve">汽车驾驶与维修教师</t>
  </si>
  <si>
    <t xml:space="preserve">不限</t>
  </si>
  <si>
    <r>
      <rPr>
        <sz val="11"/>
        <rFont val="宋体"/>
        <family val="0"/>
        <charset val="134"/>
      </rPr>
      <t xml:space="preserve">35</t>
    </r>
    <r>
      <rPr>
        <sz val="11"/>
        <rFont val="Noto Sans"/>
        <family val="2"/>
      </rPr>
      <t xml:space="preserve">周岁以下，全日制本科及以上学历学位。本科：汽车维修工程教育、汽车服务工程专业。</t>
    </r>
  </si>
  <si>
    <t xml:space="preserve">计算机应用教师</t>
  </si>
  <si>
    <r>
      <rPr>
        <sz val="11"/>
        <rFont val="宋体"/>
        <family val="0"/>
        <charset val="134"/>
      </rPr>
      <t xml:space="preserve">35</t>
    </r>
    <r>
      <rPr>
        <sz val="11"/>
        <rFont val="Noto Sans"/>
        <family val="2"/>
      </rPr>
      <t xml:space="preserve">周岁以下，全日制本科及以上学历学位。本科：计算机类专业；研究生：计算机科学与技术专业。具有高级中学及以上教师资格证，教师资格证专业与所报岗位相符。</t>
    </r>
  </si>
  <si>
    <t xml:space="preserve">龙井市教师进修学校</t>
  </si>
  <si>
    <t xml:space="preserve">电教教师</t>
  </si>
  <si>
    <r>
      <rPr>
        <sz val="11"/>
        <rFont val="宋体"/>
        <family val="0"/>
        <charset val="134"/>
      </rPr>
      <t xml:space="preserve">35</t>
    </r>
    <r>
      <rPr>
        <sz val="11"/>
        <rFont val="Noto Sans"/>
        <family val="2"/>
      </rPr>
      <t xml:space="preserve">周岁以下，全日制本科及以上学历学位。本科：教育技术学专业；研究生：教育技术学专业。具有初级中学及以上教师资格证</t>
    </r>
    <r>
      <rPr>
        <sz val="11"/>
        <rFont val="宋体"/>
        <family val="0"/>
        <charset val="134"/>
      </rPr>
      <t xml:space="preserve">,</t>
    </r>
    <r>
      <rPr>
        <sz val="11"/>
        <rFont val="Noto Sans"/>
        <family val="2"/>
      </rPr>
      <t xml:space="preserve">教师资格证专业与所报岗位相符。</t>
    </r>
  </si>
  <si>
    <t xml:space="preserve">龙井市龙井中学</t>
  </si>
  <si>
    <r>
      <rPr>
        <sz val="11"/>
        <rFont val="宋体"/>
        <family val="0"/>
        <charset val="134"/>
      </rPr>
      <t xml:space="preserve">35</t>
    </r>
    <r>
      <rPr>
        <sz val="11"/>
        <rFont val="Noto Sans"/>
        <family val="2"/>
      </rPr>
      <t xml:space="preserve">周岁以下，全日制本科及以上学历学位。本科：财务管理、会计学专业；研究生：财务管理、会计学、会计硕士专业。</t>
    </r>
  </si>
  <si>
    <r>
      <rPr>
        <sz val="11"/>
        <rFont val="宋体"/>
        <family val="0"/>
        <charset val="134"/>
      </rPr>
      <t xml:space="preserve">35</t>
    </r>
    <r>
      <rPr>
        <sz val="11"/>
        <rFont val="Noto Sans"/>
        <family val="2"/>
      </rPr>
      <t xml:space="preserve">周岁以下，全日制本科及以上学历学位。本科：计算机类、教育技术学；研究生：计算机科学与技术、现代教育技术、教育技术学专业。具有初级中学及以上教师资格证</t>
    </r>
    <r>
      <rPr>
        <sz val="11"/>
        <rFont val="宋体"/>
        <family val="0"/>
        <charset val="134"/>
      </rPr>
      <t xml:space="preserve">,</t>
    </r>
    <r>
      <rPr>
        <sz val="11"/>
        <rFont val="Noto Sans"/>
        <family val="2"/>
      </rPr>
      <t xml:space="preserve">教师资格证专业与所报岗位相符。</t>
    </r>
  </si>
  <si>
    <r>
      <rPr>
        <sz val="11"/>
        <rFont val="宋体"/>
        <family val="0"/>
        <charset val="134"/>
      </rPr>
      <t xml:space="preserve">35</t>
    </r>
    <r>
      <rPr>
        <sz val="11"/>
        <rFont val="Noto Sans"/>
        <family val="2"/>
      </rPr>
      <t xml:space="preserve">周岁以下，全日制本科及以上学历学位。本科：数学与应用数学、数理基础科学专业；研究生：学科教学（数学）、数学专业。具有初级中学及以上教师资格证，教师资格证专业与所报岗位相符。</t>
    </r>
  </si>
  <si>
    <r>
      <rPr>
        <sz val="11"/>
        <rFont val="宋体"/>
        <family val="0"/>
        <charset val="134"/>
      </rPr>
      <t xml:space="preserve">35</t>
    </r>
    <r>
      <rPr>
        <sz val="11"/>
        <rFont val="Noto Sans"/>
        <family val="2"/>
      </rPr>
      <t xml:space="preserve">周岁以下，全日制本科及以上学历学位。本科：生物科学类专业；研究生：学科教学（生物）、生物学专业。具有初级中学及以上教师资格证，教师资格证专业与所报岗位相符。</t>
    </r>
  </si>
  <si>
    <t xml:space="preserve">龙井市第四中学</t>
  </si>
  <si>
    <r>
      <rPr>
        <sz val="11"/>
        <rFont val="宋体"/>
        <family val="0"/>
        <charset val="134"/>
      </rPr>
      <t xml:space="preserve">35</t>
    </r>
    <r>
      <rPr>
        <sz val="11"/>
        <rFont val="Noto Sans"/>
        <family val="2"/>
      </rPr>
      <t xml:space="preserve">周岁以下，全日制本科及以上学历学位。本科：地理科学类专业；研究生：地理学、学科教学（地理）、课程与教学论（地理）专业。具有初级中学及以上教师资格证书，教师资格证专业与所报岗位相符。</t>
    </r>
  </si>
  <si>
    <r>
      <rPr>
        <sz val="11"/>
        <rFont val="宋体"/>
        <family val="0"/>
        <charset val="134"/>
      </rPr>
      <t xml:space="preserve">35</t>
    </r>
    <r>
      <rPr>
        <sz val="11"/>
        <rFont val="Noto Sans"/>
        <family val="2"/>
      </rPr>
      <t xml:space="preserve">周岁以下，全日制本科及以上学历学位。本科：英语专业；研究生：学科教学（英语）、英语语言文学专业。具有初级中学及以上教师资格证，教师资格证专业与所报岗位相符。</t>
    </r>
  </si>
  <si>
    <t xml:space="preserve">龙井市第五中学</t>
  </si>
  <si>
    <t xml:space="preserve">体育（足球专业）教师</t>
  </si>
  <si>
    <r>
      <rPr>
        <sz val="11"/>
        <rFont val="宋体"/>
        <family val="0"/>
        <charset val="134"/>
      </rPr>
      <t xml:space="preserve">35</t>
    </r>
    <r>
      <rPr>
        <sz val="11"/>
        <rFont val="Noto Sans"/>
        <family val="2"/>
      </rPr>
      <t xml:space="preserve">周岁以下，全日制大专及以上学历。专业不限。具有足球国家二级及以上运动员证书或足球教练员</t>
    </r>
    <r>
      <rPr>
        <sz val="11"/>
        <rFont val="宋体"/>
        <family val="0"/>
        <charset val="134"/>
      </rPr>
      <t xml:space="preserve">D</t>
    </r>
    <r>
      <rPr>
        <sz val="11"/>
        <rFont val="Noto Sans"/>
        <family val="2"/>
      </rPr>
      <t xml:space="preserve">级及以上证书。具有初级中学及以上教师资格证，教师资格证专业与所报岗位相符。</t>
    </r>
  </si>
  <si>
    <r>
      <rPr>
        <sz val="11"/>
        <rFont val="宋体"/>
        <family val="0"/>
        <charset val="134"/>
      </rPr>
      <t xml:space="preserve">35</t>
    </r>
    <r>
      <rPr>
        <sz val="11"/>
        <rFont val="Noto Sans"/>
        <family val="2"/>
      </rPr>
      <t xml:space="preserve">周岁以下，全日制本科及以上学历学位。本科：朝鲜语专业；研究生：朝鲜语口译、朝鲜语笔译专业。具有初级中学及以上教师资格证，教师资格证专业与所报岗位相符。</t>
    </r>
  </si>
  <si>
    <r>
      <rPr>
        <sz val="11"/>
        <rFont val="宋体"/>
        <family val="0"/>
        <charset val="134"/>
      </rPr>
      <t xml:space="preserve">35</t>
    </r>
    <r>
      <rPr>
        <sz val="11"/>
        <rFont val="Noto Sans"/>
        <family val="2"/>
      </rPr>
      <t xml:space="preserve">周岁以下，全日制本科及以上学历学位。本科：化学、应用化学专业；研究生：学科教学（化学）、化学专业。具有初级中学及以上教师资格证，教师资格证专业与所报岗位相符。</t>
    </r>
  </si>
  <si>
    <t xml:space="preserve">龙井市北安小学</t>
  </si>
  <si>
    <r>
      <rPr>
        <sz val="11"/>
        <rFont val="宋体"/>
        <family val="0"/>
        <charset val="134"/>
      </rPr>
      <t xml:space="preserve">35</t>
    </r>
    <r>
      <rPr>
        <sz val="11"/>
        <rFont val="Noto Sans"/>
        <family val="2"/>
      </rPr>
      <t xml:space="preserve">周岁以下，全日制大专及以上学历。大专：初等教育专业；本科：小学教育、朝鲜语、数学与应用数学专业；研究生：小学教育、学科教学（数学）、基础数学专业。具有小学及以上教师资格证，教师资格证专业与所报岗位相符。</t>
    </r>
  </si>
  <si>
    <r>
      <rPr>
        <sz val="11"/>
        <rFont val="宋体"/>
        <family val="0"/>
        <charset val="134"/>
      </rPr>
      <t xml:space="preserve">35</t>
    </r>
    <r>
      <rPr>
        <sz val="11"/>
        <rFont val="Noto Sans"/>
        <family val="2"/>
      </rPr>
      <t xml:space="preserve">周岁以下，全日制大专及以上学历。专业不限。具有足球国家二级及以上运动员证书或足球教练员</t>
    </r>
    <r>
      <rPr>
        <sz val="11"/>
        <rFont val="宋体"/>
        <family val="0"/>
        <charset val="134"/>
      </rPr>
      <t xml:space="preserve">D</t>
    </r>
    <r>
      <rPr>
        <sz val="11"/>
        <rFont val="Noto Sans"/>
        <family val="2"/>
      </rPr>
      <t xml:space="preserve">级及以上证书。具有小学及以上教师资格证，教师资格证专业与所报岗位相符。</t>
    </r>
  </si>
  <si>
    <t xml:space="preserve">音乐（舞蹈专业）教师</t>
  </si>
  <si>
    <r>
      <rPr>
        <sz val="11"/>
        <rFont val="宋体"/>
        <family val="0"/>
        <charset val="134"/>
      </rPr>
      <t xml:space="preserve">35</t>
    </r>
    <r>
      <rPr>
        <sz val="11"/>
        <rFont val="Noto Sans"/>
        <family val="2"/>
      </rPr>
      <t xml:space="preserve">周岁以下，全日制大专及以上学历。大专：舞蹈表演专业；本科：舞蹈学、舞蹈表演专业；研究生：舞蹈学、舞蹈专业。具有小学及以上教师资格证，教师资格证专业与所报岗位相符。</t>
    </r>
  </si>
  <si>
    <t xml:space="preserve">龙井市北安小学校</t>
  </si>
  <si>
    <r>
      <rPr>
        <sz val="11"/>
        <rFont val="宋体"/>
        <family val="0"/>
        <charset val="134"/>
      </rPr>
      <t xml:space="preserve">35</t>
    </r>
    <r>
      <rPr>
        <sz val="11"/>
        <rFont val="Noto Sans"/>
        <family val="2"/>
      </rPr>
      <t xml:space="preserve">周岁以下，中专及全日制大专以上学历。中专：学前教育专业；大专：学前教育专业；本科：学前教育专业；研究生：学前教育学、学前教育专业。具有幼儿及以上教师资格证。</t>
    </r>
  </si>
  <si>
    <t xml:space="preserve">龙井市东山实验小学</t>
  </si>
  <si>
    <r>
      <rPr>
        <sz val="11"/>
        <rFont val="宋体"/>
        <family val="0"/>
        <charset val="134"/>
      </rPr>
      <t xml:space="preserve">35</t>
    </r>
    <r>
      <rPr>
        <sz val="11"/>
        <rFont val="Noto Sans"/>
        <family val="2"/>
      </rPr>
      <t xml:space="preserve">周岁以下，全日制大专及以上学历。大专：美术教育、视觉传达艺术设计专业；本科：美术学、绘画、动画、视觉传达设计专业；研究生：学科教学（美术）、美术学、美术专业。具有小学及以上教师资格证，教师资格证专业与所报岗位相符。</t>
    </r>
  </si>
  <si>
    <t xml:space="preserve">龙井市龙井实验小学</t>
  </si>
  <si>
    <r>
      <rPr>
        <sz val="11"/>
        <rFont val="宋体"/>
        <family val="0"/>
        <charset val="134"/>
      </rPr>
      <t xml:space="preserve">35</t>
    </r>
    <r>
      <rPr>
        <sz val="11"/>
        <rFont val="Noto Sans"/>
        <family val="2"/>
      </rPr>
      <t xml:space="preserve">周岁以下，全日制大专及以上学历。大专：体育教育、体育类专业；本科：体育学类专业；研究生：学科教学（体育）、体育学专业。具有小学及以上教师资格证，教师资格证专业与所报岗位相符。</t>
    </r>
  </si>
  <si>
    <r>
      <rPr>
        <sz val="11"/>
        <rFont val="宋体"/>
        <family val="0"/>
        <charset val="134"/>
      </rPr>
      <t xml:space="preserve">35</t>
    </r>
    <r>
      <rPr>
        <sz val="11"/>
        <rFont val="Noto Sans"/>
        <family val="2"/>
      </rPr>
      <t xml:space="preserve">周岁以下，全日制大专及以上学历。大专：英语教育、初等教育（英语）专业；本科：英语专业；研究生：英语语言文学、学科教学（英语）、课程与教学论（英语）专业。具有小学及以上教师资格证书，教师资格证专业与所报岗位相符。</t>
    </r>
  </si>
  <si>
    <r>
      <rPr>
        <sz val="11"/>
        <rFont val="宋体"/>
        <family val="0"/>
        <charset val="134"/>
      </rPr>
      <t xml:space="preserve">35</t>
    </r>
    <r>
      <rPr>
        <sz val="11"/>
        <rFont val="Noto Sans"/>
        <family val="2"/>
      </rPr>
      <t xml:space="preserve">周岁以下，全日制大专及以上学历。大专：汉语、语文教育专业；本科：汉语言文学、汉语言专业；研究生：汉语言文字学专业。具有小学及以上教师资格证，教师资格证专业与所报岗位相符。</t>
    </r>
  </si>
  <si>
    <t xml:space="preserve">龙井市第二幼儿园</t>
  </si>
  <si>
    <r>
      <rPr>
        <sz val="11"/>
        <rFont val="宋体"/>
        <family val="0"/>
        <charset val="134"/>
      </rPr>
      <t xml:space="preserve">35</t>
    </r>
    <r>
      <rPr>
        <sz val="11"/>
        <rFont val="Noto Sans"/>
        <family val="2"/>
      </rPr>
      <t xml:space="preserve">周岁以下，全日制大专及以上学历。大专：体育教育、运动训练专业；本科：体育学类专业；研究生：体育学、学科教学（体育）、体育硕士专业。具有幼儿园及以上教师资格证，教师资格证专业与所报岗位相符。</t>
    </r>
  </si>
  <si>
    <r>
      <rPr>
        <sz val="11"/>
        <rFont val="宋体"/>
        <family val="0"/>
        <charset val="134"/>
      </rPr>
      <t xml:space="preserve">35</t>
    </r>
    <r>
      <rPr>
        <sz val="11"/>
        <rFont val="Noto Sans"/>
        <family val="2"/>
      </rPr>
      <t xml:space="preserve">周岁以下，中专及全日制大专以上学历。中专：学前教育专业；大专：学前教育专业；本科：学前教育专业；研究生：学前教育学、学前教育专业。具有幼儿园及以上教师资格证。</t>
    </r>
  </si>
  <si>
    <t xml:space="preserve">龙井市第三幼儿园</t>
  </si>
  <si>
    <t xml:space="preserve">龙井市第一幼儿园</t>
  </si>
  <si>
    <r>
      <rPr>
        <sz val="11"/>
        <rFont val="宋体"/>
        <family val="0"/>
        <charset val="134"/>
      </rPr>
      <t xml:space="preserve">35</t>
    </r>
    <r>
      <rPr>
        <sz val="11"/>
        <rFont val="Noto Sans"/>
        <family val="2"/>
      </rPr>
      <t xml:space="preserve">周岁以下，全日制大专及以上学历。大专：体育教育、运动训练；本科：体育学类专业；研究生：体育学、学科教学（体育）、体育硕士专业。具有幼儿园及以上教师资格证，教师资格证专业与所报岗位相符。</t>
    </r>
  </si>
  <si>
    <t xml:space="preserve">龙井市卫生健康局</t>
  </si>
  <si>
    <t xml:space="preserve">龙井市人民医院</t>
  </si>
  <si>
    <r>
      <rPr>
        <sz val="11"/>
        <rFont val="Noto Sans"/>
        <family val="2"/>
      </rPr>
      <t xml:space="preserve">妇产科   医生</t>
    </r>
    <r>
      <rPr>
        <sz val="11"/>
        <rFont val="宋体"/>
        <family val="0"/>
        <charset val="134"/>
      </rPr>
      <t xml:space="preserve">1</t>
    </r>
  </si>
  <si>
    <r>
      <rPr>
        <sz val="11"/>
        <rFont val="Noto Sans"/>
        <family val="2"/>
      </rPr>
      <t xml:space="preserve">女，</t>
    </r>
    <r>
      <rPr>
        <sz val="11"/>
        <rFont val="宋体"/>
        <family val="0"/>
        <charset val="134"/>
      </rPr>
      <t xml:space="preserve">35</t>
    </r>
    <r>
      <rPr>
        <sz val="11"/>
        <rFont val="Noto Sans"/>
        <family val="2"/>
      </rPr>
      <t xml:space="preserve">周岁以下，全日制本科及以上学历。本科：临床医学专业；研究生：临床医学专业。有</t>
    </r>
    <r>
      <rPr>
        <sz val="11"/>
        <rFont val="宋体"/>
        <family val="0"/>
        <charset val="134"/>
      </rPr>
      <t xml:space="preserve">2</t>
    </r>
    <r>
      <rPr>
        <sz val="11"/>
        <rFont val="Noto Sans"/>
        <family val="2"/>
      </rPr>
      <t xml:space="preserve">年及以上二级甲等医院临床工作经历。具有龙井市户籍。具有执业医师资格证书。</t>
    </r>
  </si>
  <si>
    <r>
      <rPr>
        <sz val="11"/>
        <rFont val="Noto Sans"/>
        <family val="2"/>
      </rPr>
      <t xml:space="preserve">妇产科   医生</t>
    </r>
    <r>
      <rPr>
        <sz val="11"/>
        <rFont val="宋体"/>
        <family val="0"/>
        <charset val="134"/>
      </rPr>
      <t xml:space="preserve">2</t>
    </r>
  </si>
  <si>
    <r>
      <rPr>
        <sz val="11"/>
        <rFont val="Noto Sans"/>
        <family val="2"/>
      </rPr>
      <t xml:space="preserve">女，</t>
    </r>
    <r>
      <rPr>
        <sz val="11"/>
        <rFont val="宋体"/>
        <family val="0"/>
        <charset val="134"/>
      </rPr>
      <t xml:space="preserve">35</t>
    </r>
    <r>
      <rPr>
        <sz val="11"/>
        <rFont val="Noto Sans"/>
        <family val="2"/>
      </rPr>
      <t xml:space="preserve">周岁以下，全日制本科及以上学历。本科：临床医学专业；研究生：临床医学专业。有</t>
    </r>
    <r>
      <rPr>
        <sz val="11"/>
        <rFont val="宋体"/>
        <family val="0"/>
        <charset val="134"/>
      </rPr>
      <t xml:space="preserve">2</t>
    </r>
    <r>
      <rPr>
        <sz val="11"/>
        <rFont val="Noto Sans"/>
        <family val="2"/>
      </rPr>
      <t xml:space="preserve">年及以上二级甲等医院临床工作经历。具有龙井市户籍。自签订聘用合同之日起</t>
    </r>
    <r>
      <rPr>
        <sz val="11"/>
        <rFont val="宋体"/>
        <family val="0"/>
        <charset val="134"/>
      </rPr>
      <t xml:space="preserve">3</t>
    </r>
    <r>
      <rPr>
        <sz val="11"/>
        <rFont val="Noto Sans"/>
        <family val="2"/>
      </rPr>
      <t xml:space="preserve">年内必须取得执业医师资格证书，否则解除聘用合同。</t>
    </r>
  </si>
  <si>
    <t xml:space="preserve">电诊科   医生</t>
  </si>
  <si>
    <r>
      <rPr>
        <sz val="11"/>
        <rFont val="宋体"/>
        <family val="0"/>
        <charset val="134"/>
      </rPr>
      <t xml:space="preserve">35</t>
    </r>
    <r>
      <rPr>
        <sz val="11"/>
        <rFont val="Noto Sans"/>
        <family val="2"/>
      </rPr>
      <t xml:space="preserve">周岁以下，全日制本科及以上学历。本科：临床医学、医学影像学专业；研究生：内科学、影像医学与核医学专业。具有龙井市户籍。具有执业医师资格证书。</t>
    </r>
  </si>
  <si>
    <t xml:space="preserve">影像科   医生</t>
  </si>
  <si>
    <r>
      <rPr>
        <sz val="11"/>
        <rFont val="宋体"/>
        <family val="0"/>
        <charset val="134"/>
      </rPr>
      <t xml:space="preserve">35</t>
    </r>
    <r>
      <rPr>
        <sz val="11"/>
        <rFont val="Noto Sans"/>
        <family val="2"/>
      </rPr>
      <t xml:space="preserve">周岁以下，全日制本科及以上学历。本科：临床医学、医学影像学专业；研究生：影像医学与核医学专业。具有龙井市户籍。具有执业医师资格证书。</t>
    </r>
  </si>
  <si>
    <t xml:space="preserve">影像科    技师（士）</t>
  </si>
  <si>
    <r>
      <rPr>
        <sz val="11"/>
        <rFont val="宋体"/>
        <family val="0"/>
        <charset val="134"/>
      </rPr>
      <t xml:space="preserve">35</t>
    </r>
    <r>
      <rPr>
        <sz val="11"/>
        <rFont val="Noto Sans"/>
        <family val="2"/>
      </rPr>
      <t xml:space="preserve">周岁以下，全日制大专及以上学历。大专：医学影像技术专业；本科：医学影像技术专业；研究生：影像医学与核医学专业。有</t>
    </r>
    <r>
      <rPr>
        <sz val="11"/>
        <rFont val="宋体"/>
        <family val="0"/>
        <charset val="134"/>
      </rPr>
      <t xml:space="preserve">2</t>
    </r>
    <r>
      <rPr>
        <sz val="11"/>
        <rFont val="Noto Sans"/>
        <family val="2"/>
      </rPr>
      <t xml:space="preserve">年及以上二级甲等医院影像专业工作经历。具有龙井市户籍。具有临床医学影像技士及以上资格证书。</t>
    </r>
  </si>
  <si>
    <r>
      <rPr>
        <sz val="11"/>
        <rFont val="宋体"/>
        <family val="0"/>
        <charset val="134"/>
      </rPr>
      <t xml:space="preserve">35</t>
    </r>
    <r>
      <rPr>
        <sz val="11"/>
        <rFont val="Noto Sans"/>
        <family val="2"/>
      </rPr>
      <t xml:space="preserve">周岁以下，全日制本科及以上学历。本科：会计学、经济学专业；研究生：会计学、应用经济学专业。具有龙井市户籍。具有助理会计师及以上职称证书者不限专业。</t>
    </r>
  </si>
  <si>
    <t xml:space="preserve">龙井市中医医院</t>
  </si>
  <si>
    <t xml:space="preserve">康复科   医生</t>
  </si>
  <si>
    <r>
      <rPr>
        <sz val="11"/>
        <rFont val="宋体"/>
        <family val="0"/>
        <charset val="134"/>
      </rPr>
      <t xml:space="preserve">35</t>
    </r>
    <r>
      <rPr>
        <sz val="11"/>
        <rFont val="Noto Sans"/>
        <family val="2"/>
      </rPr>
      <t xml:space="preserve">周岁以下，全日制本科及以上学历学位。本科：针灸推拿学专业；研究生：针灸推拿学专业。具有执业医师资格证书。</t>
    </r>
  </si>
  <si>
    <r>
      <rPr>
        <sz val="11"/>
        <rFont val="宋体"/>
        <family val="0"/>
        <charset val="134"/>
      </rPr>
      <t xml:space="preserve">35</t>
    </r>
    <r>
      <rPr>
        <sz val="11"/>
        <rFont val="Noto Sans"/>
        <family val="2"/>
      </rPr>
      <t xml:space="preserve">周岁以下，全日制大专及以上学历。大专：临床医学专业；本科：临床医学专业；研究生：内科学专业。有</t>
    </r>
    <r>
      <rPr>
        <sz val="11"/>
        <rFont val="宋体"/>
        <family val="0"/>
        <charset val="134"/>
      </rPr>
      <t xml:space="preserve">1</t>
    </r>
    <r>
      <rPr>
        <sz val="11"/>
        <rFont val="Noto Sans"/>
        <family val="2"/>
      </rPr>
      <t xml:space="preserve">年及以上二级甲等医院电诊工作经历。具有龙井市户籍。具有执业助理医师及以上资格证书（执业助理医师自签订聘用合同之日起</t>
    </r>
    <r>
      <rPr>
        <sz val="11"/>
        <rFont val="宋体"/>
        <family val="0"/>
        <charset val="134"/>
      </rPr>
      <t xml:space="preserve">3</t>
    </r>
    <r>
      <rPr>
        <sz val="11"/>
        <rFont val="Noto Sans"/>
        <family val="2"/>
      </rPr>
      <t xml:space="preserve">年内必须取得执业医师资格证书，否则解除聘用合同）。</t>
    </r>
  </si>
  <si>
    <t xml:space="preserve">影像科   技士</t>
  </si>
  <si>
    <r>
      <rPr>
        <sz val="11"/>
        <rFont val="宋体"/>
        <family val="0"/>
        <charset val="134"/>
      </rPr>
      <t xml:space="preserve">35</t>
    </r>
    <r>
      <rPr>
        <sz val="11"/>
        <rFont val="Noto Sans"/>
        <family val="2"/>
      </rPr>
      <t xml:space="preserve">周岁以下，全日制大专及以上学历。大专：医学影像技术专业；本科：医学影像技术专业；研究生：影像医学与核医学专业。具有放射医学技术初级（士）资格证书。</t>
    </r>
  </si>
  <si>
    <r>
      <rPr>
        <sz val="11"/>
        <rFont val="宋体"/>
        <family val="0"/>
        <charset val="134"/>
      </rPr>
      <t xml:space="preserve">35</t>
    </r>
    <r>
      <rPr>
        <sz val="11"/>
        <rFont val="Noto Sans"/>
        <family val="2"/>
      </rPr>
      <t xml:space="preserve">周岁以下，中专及以上学历。中专：护理（学）专业；大专：护理专业；本科：护理学专业；研究生：护理学专业（不含涉外护理专业）。有</t>
    </r>
    <r>
      <rPr>
        <sz val="11"/>
        <rFont val="宋体"/>
        <family val="0"/>
        <charset val="134"/>
      </rPr>
      <t xml:space="preserve">1</t>
    </r>
    <r>
      <rPr>
        <sz val="11"/>
        <rFont val="Noto Sans"/>
        <family val="2"/>
      </rPr>
      <t xml:space="preserve">年及以上二级甲等医院护士岗位工作经历。具有延边州户籍。具有护士执业证书。</t>
    </r>
  </si>
  <si>
    <t xml:space="preserve">龙井市疾病预防控制中心</t>
  </si>
  <si>
    <t xml:space="preserve">公共卫生管理</t>
  </si>
  <si>
    <r>
      <rPr>
        <sz val="11"/>
        <rFont val="Noto Sans"/>
        <family val="2"/>
      </rPr>
      <t xml:space="preserve">男，</t>
    </r>
    <r>
      <rPr>
        <sz val="11"/>
        <rFont val="宋体"/>
        <family val="0"/>
        <charset val="134"/>
      </rPr>
      <t xml:space="preserve">35</t>
    </r>
    <r>
      <rPr>
        <sz val="11"/>
        <rFont val="Noto Sans"/>
        <family val="2"/>
      </rPr>
      <t xml:space="preserve">周岁以下，全日制本科及以上学历学位。本科：预防医学、公共事业管理（医学院校毕业）专业；研究生：流行病与卫生统计学专业。具有延边州户籍。</t>
    </r>
  </si>
  <si>
    <t xml:space="preserve">卫生监督执法</t>
  </si>
  <si>
    <r>
      <rPr>
        <sz val="11"/>
        <rFont val="Noto Sans"/>
        <family val="2"/>
      </rPr>
      <t xml:space="preserve">男，</t>
    </r>
    <r>
      <rPr>
        <sz val="11"/>
        <rFont val="宋体"/>
        <family val="0"/>
        <charset val="134"/>
      </rPr>
      <t xml:space="preserve">35</t>
    </r>
    <r>
      <rPr>
        <sz val="11"/>
        <rFont val="Noto Sans"/>
        <family val="2"/>
      </rPr>
      <t xml:space="preserve">周岁以下，大专及以上学历。大专：法律文秘专业；本科：法学（二级学科）专业；研究生：宪法学与行政法学。具有延边州户籍。</t>
    </r>
  </si>
  <si>
    <t xml:space="preserve">职业疾病预防</t>
  </si>
  <si>
    <r>
      <rPr>
        <sz val="11"/>
        <rFont val="宋体"/>
        <family val="0"/>
        <charset val="134"/>
      </rPr>
      <t xml:space="preserve">35</t>
    </r>
    <r>
      <rPr>
        <sz val="11"/>
        <rFont val="Noto Sans"/>
        <family val="2"/>
      </rPr>
      <t xml:space="preserve">周岁以下，大专及以上学历。大专：中西医结合、医学影像技术专业；本科：中西医临床医学、医学影像学专业；研究生：中西医结合临床、影像医学与核医学专业。</t>
    </r>
  </si>
  <si>
    <t xml:space="preserve">龙井市妇幼保健计划生育服务中心</t>
  </si>
  <si>
    <t xml:space="preserve">儿保科医生</t>
  </si>
  <si>
    <r>
      <rPr>
        <sz val="11"/>
        <rFont val="宋体"/>
        <family val="0"/>
        <charset val="134"/>
      </rPr>
      <t xml:space="preserve">35</t>
    </r>
    <r>
      <rPr>
        <sz val="11"/>
        <rFont val="Noto Sans"/>
        <family val="2"/>
      </rPr>
      <t xml:space="preserve">周岁以下，大专及以上学历。大专：临床医学专业；本科：临床医学专业；研究生：儿科学专业。具有延边州户籍。具有执业助理医师及以上资格证书（执业助理医师自签订聘用合同之日起</t>
    </r>
    <r>
      <rPr>
        <sz val="11"/>
        <rFont val="宋体"/>
        <family val="0"/>
        <charset val="134"/>
      </rPr>
      <t xml:space="preserve">3</t>
    </r>
    <r>
      <rPr>
        <sz val="11"/>
        <rFont val="Noto Sans"/>
        <family val="2"/>
      </rPr>
      <t xml:space="preserve">年内必须取得执业医师资格证书，否则解除聘用合同）。</t>
    </r>
  </si>
  <si>
    <t xml:space="preserve">妇科医生</t>
  </si>
  <si>
    <r>
      <rPr>
        <sz val="11"/>
        <rFont val="Noto Sans"/>
        <family val="2"/>
      </rPr>
      <t xml:space="preserve">女，</t>
    </r>
    <r>
      <rPr>
        <sz val="11"/>
        <rFont val="宋体"/>
        <family val="0"/>
        <charset val="134"/>
      </rPr>
      <t xml:space="preserve">40</t>
    </r>
    <r>
      <rPr>
        <sz val="11"/>
        <rFont val="Noto Sans"/>
        <family val="2"/>
      </rPr>
      <t xml:space="preserve">周岁以下，大专及以上学历。大专：临床医学专业；本科：临床医学专业；研究生：妇产科学专业。具有延边州户籍。具有执业助理医师及以上资格证书（执业助理医师自签订聘用合同之日起</t>
    </r>
    <r>
      <rPr>
        <sz val="11"/>
        <rFont val="宋体"/>
        <family val="0"/>
        <charset val="134"/>
      </rPr>
      <t xml:space="preserve">3</t>
    </r>
    <r>
      <rPr>
        <sz val="11"/>
        <rFont val="Noto Sans"/>
        <family val="2"/>
      </rPr>
      <t xml:space="preserve">年内必须取得执业医师资格证书，否则解除聘用合同）。</t>
    </r>
  </si>
  <si>
    <r>
      <rPr>
        <sz val="11"/>
        <rFont val="Noto Sans"/>
        <family val="2"/>
      </rPr>
      <t xml:space="preserve">女，</t>
    </r>
    <r>
      <rPr>
        <sz val="11"/>
        <rFont val="宋体"/>
        <family val="0"/>
        <charset val="134"/>
      </rPr>
      <t xml:space="preserve">40</t>
    </r>
    <r>
      <rPr>
        <sz val="11"/>
        <rFont val="Noto Sans"/>
        <family val="2"/>
      </rPr>
      <t xml:space="preserve">周岁以下，大专及以上学历。大专：临床医学专业；本科：临床医学专业；研究生：影像医学与核医学专业。具有延边州户籍。具有执业医师资格证书。</t>
    </r>
  </si>
  <si>
    <r>
      <rPr>
        <sz val="11"/>
        <rFont val="宋体"/>
        <family val="0"/>
        <charset val="134"/>
      </rPr>
      <t xml:space="preserve">35</t>
    </r>
    <r>
      <rPr>
        <sz val="11"/>
        <rFont val="Noto Sans"/>
        <family val="2"/>
      </rPr>
      <t xml:space="preserve">周岁以下，本科及以上学历。本科：中医学、中西医临床医学专业；研究生：中医内科学、中医外科学、中医骨伤科学、中医妇科学、中医儿科学、中医五官科学、针灸推拿学、中西医结合临床专业。具有延边州户籍。具有执业医师资格证书。</t>
    </r>
  </si>
  <si>
    <t xml:space="preserve">公共卫生医生</t>
  </si>
  <si>
    <r>
      <rPr>
        <sz val="11"/>
        <rFont val="宋体"/>
        <family val="0"/>
        <charset val="134"/>
      </rPr>
      <t xml:space="preserve">35</t>
    </r>
    <r>
      <rPr>
        <sz val="11"/>
        <rFont val="Noto Sans"/>
        <family val="2"/>
      </rPr>
      <t xml:space="preserve">周岁以下，全日制大专及以上学历。大专：临床医学专业；本科：临床医学专业；研究生：内科学、儿科学、妇产科学专业。具有延边州户籍。具有执业助理医师及以上资格证书（执业助理医师自签订聘用合同之日起</t>
    </r>
    <r>
      <rPr>
        <sz val="11"/>
        <rFont val="宋体"/>
        <family val="0"/>
        <charset val="134"/>
      </rPr>
      <t xml:space="preserve">3</t>
    </r>
    <r>
      <rPr>
        <sz val="11"/>
        <rFont val="Noto Sans"/>
        <family val="2"/>
      </rPr>
      <t xml:space="preserve">年内必须取得执业医师资格证书，否则解除聘用合同）。</t>
    </r>
  </si>
  <si>
    <t xml:space="preserve">龙井市结核病防治所</t>
  </si>
  <si>
    <r>
      <rPr>
        <sz val="11"/>
        <rFont val="宋体"/>
        <family val="0"/>
        <charset val="134"/>
      </rPr>
      <t xml:space="preserve">35</t>
    </r>
    <r>
      <rPr>
        <sz val="11"/>
        <rFont val="Noto Sans"/>
        <family val="2"/>
      </rPr>
      <t xml:space="preserve">周岁以下，中专及以上学历。中专：护理专业；大专：护理专业；本科：护理学专业；研究生：护理学专业（不含涉外护理专业）。具有护士执业证书。</t>
    </r>
  </si>
  <si>
    <t xml:space="preserve">龙井市安民社区卫生服务中心</t>
  </si>
  <si>
    <r>
      <rPr>
        <sz val="11"/>
        <rFont val="宋体"/>
        <family val="0"/>
        <charset val="134"/>
      </rPr>
      <t xml:space="preserve">35</t>
    </r>
    <r>
      <rPr>
        <sz val="11"/>
        <rFont val="Noto Sans"/>
        <family val="2"/>
      </rPr>
      <t xml:space="preserve">周岁以下，全日制大专及以上学历。大专：临床医学、中西医结合专业；本科：临床医学、中西医临床医学专业；研究生：临床医学、中西医结合临床专业。自签订聘用合同之日起</t>
    </r>
    <r>
      <rPr>
        <sz val="11"/>
        <rFont val="宋体"/>
        <family val="0"/>
        <charset val="134"/>
      </rPr>
      <t xml:space="preserve">3</t>
    </r>
    <r>
      <rPr>
        <sz val="11"/>
        <rFont val="Noto Sans"/>
        <family val="2"/>
      </rPr>
      <t xml:space="preserve">年内必须取得执业助理医师及以上资格证书，否则解除聘用合同。</t>
    </r>
  </si>
  <si>
    <r>
      <rPr>
        <sz val="11"/>
        <rFont val="宋体"/>
        <family val="0"/>
        <charset val="134"/>
      </rPr>
      <t xml:space="preserve">40</t>
    </r>
    <r>
      <rPr>
        <sz val="11"/>
        <rFont val="Noto Sans"/>
        <family val="2"/>
      </rPr>
      <t xml:space="preserve">周岁以下，中专及以上学历。中专：临床医学、医士专业；大专：临床医学专业；本科：临床医学专业；研究生：内科学专业。具有</t>
    </r>
    <r>
      <rPr>
        <sz val="11"/>
        <rFont val="宋体"/>
        <family val="0"/>
        <charset val="134"/>
      </rPr>
      <t xml:space="preserve">1</t>
    </r>
    <r>
      <rPr>
        <sz val="11"/>
        <rFont val="Noto Sans"/>
        <family val="2"/>
      </rPr>
      <t xml:space="preserve">年及以上基层医疗机构工作经历。具有延边州户籍。具有执业助理医师及以上资格证书。</t>
    </r>
  </si>
  <si>
    <t xml:space="preserve">服务地点在龙井市德新乡卫生院。</t>
  </si>
  <si>
    <r>
      <rPr>
        <sz val="11"/>
        <rFont val="宋体"/>
        <family val="0"/>
        <charset val="134"/>
      </rPr>
      <t xml:space="preserve">35</t>
    </r>
    <r>
      <rPr>
        <sz val="11"/>
        <rFont val="Noto Sans"/>
        <family val="2"/>
      </rPr>
      <t xml:space="preserve">周岁以下，大专及以上学历。大专：护理专业；本科：护理学专业；研究生：护理学专（不含涉外护理专业）。有</t>
    </r>
    <r>
      <rPr>
        <sz val="11"/>
        <rFont val="宋体"/>
        <family val="0"/>
        <charset val="134"/>
      </rPr>
      <t xml:space="preserve">1</t>
    </r>
    <r>
      <rPr>
        <sz val="11"/>
        <rFont val="Noto Sans"/>
        <family val="2"/>
      </rPr>
      <t xml:space="preserve">年及以上基层医疗机构作经历。具有龙井市户籍。具有护士执业证书。</t>
    </r>
  </si>
  <si>
    <t xml:space="preserve">医学检验</t>
  </si>
  <si>
    <r>
      <rPr>
        <sz val="11"/>
        <rFont val="宋体"/>
        <family val="0"/>
        <charset val="134"/>
      </rPr>
      <t xml:space="preserve">35</t>
    </r>
    <r>
      <rPr>
        <sz val="11"/>
        <rFont val="Noto Sans"/>
        <family val="2"/>
      </rPr>
      <t xml:space="preserve">周岁以下，全日制大专及以上学历。大专：医学检验技术专业；本科：医学检验技术、医学检验专业；研究生：临床检验诊断学专业。具有医学检验技士及以上专业技术资格证书。</t>
    </r>
  </si>
  <si>
    <t xml:space="preserve">龙井市白金乡卫生院</t>
  </si>
  <si>
    <r>
      <rPr>
        <sz val="11"/>
        <rFont val="宋体"/>
        <family val="0"/>
        <charset val="134"/>
      </rPr>
      <t xml:space="preserve">40</t>
    </r>
    <r>
      <rPr>
        <sz val="11"/>
        <rFont val="Noto Sans"/>
        <family val="2"/>
      </rPr>
      <t xml:space="preserve">周岁以下，中专及以上学历。中专：临床医学、中医学、中西医结合专业；大专：临床医学、中医学、中西医结合专业；本科：临床医学、中医学、中西医临床医学专业；研究生：临床医学、中医学、中西医结合临床专业。具有执业助理医师及以上资格证书。</t>
    </r>
  </si>
  <si>
    <r>
      <rPr>
        <sz val="11"/>
        <rFont val="宋体"/>
        <family val="0"/>
        <charset val="134"/>
      </rPr>
      <t xml:space="preserve">35</t>
    </r>
    <r>
      <rPr>
        <sz val="11"/>
        <rFont val="Noto Sans"/>
        <family val="2"/>
      </rPr>
      <t xml:space="preserve">周岁以下，中专及以上学历。中专：护理专业；大专：护理专业；本科：护理学专业；研究生：护理学专业（不含涉外护理专业）。有</t>
    </r>
    <r>
      <rPr>
        <sz val="11"/>
        <rFont val="宋体"/>
        <family val="0"/>
        <charset val="134"/>
      </rPr>
      <t xml:space="preserve">1</t>
    </r>
    <r>
      <rPr>
        <sz val="11"/>
        <rFont val="Noto Sans"/>
        <family val="2"/>
      </rPr>
      <t xml:space="preserve">年及以上基层医疗机构工作经历。具有延边州户籍。具有护士执业证书。</t>
    </r>
  </si>
  <si>
    <t xml:space="preserve">龙井市开山屯镇中心卫生院</t>
  </si>
  <si>
    <t xml:space="preserve">影像科医生</t>
  </si>
  <si>
    <r>
      <rPr>
        <sz val="11"/>
        <rFont val="宋体"/>
        <family val="0"/>
        <charset val="134"/>
      </rPr>
      <t xml:space="preserve">35</t>
    </r>
    <r>
      <rPr>
        <sz val="11"/>
        <rFont val="Noto Sans"/>
        <family val="2"/>
      </rPr>
      <t xml:space="preserve">周岁以下，全日制大专及以上学历。大专：临床医学专业；本科：临床医学、医学影像学专业；研究生：影像医学与核医学专业。有</t>
    </r>
    <r>
      <rPr>
        <sz val="11"/>
        <rFont val="宋体"/>
        <family val="0"/>
        <charset val="134"/>
      </rPr>
      <t xml:space="preserve">1</t>
    </r>
    <r>
      <rPr>
        <sz val="11"/>
        <rFont val="Noto Sans"/>
        <family val="2"/>
      </rPr>
      <t xml:space="preserve">年及以上影像科工作经历。具有龙井市户籍。具有执业助理医师及以上资格证书。</t>
    </r>
  </si>
  <si>
    <r>
      <rPr>
        <sz val="11"/>
        <rFont val="宋体"/>
        <family val="0"/>
        <charset val="134"/>
      </rPr>
      <t xml:space="preserve">40</t>
    </r>
    <r>
      <rPr>
        <sz val="11"/>
        <rFont val="Noto Sans"/>
        <family val="2"/>
      </rPr>
      <t xml:space="preserve">周岁以下，大专及以上学历。大专：药学专业；本科：药学、药物制剂专业；研究生：药剂学专业。具有执业药师资格证书。</t>
    </r>
  </si>
  <si>
    <r>
      <rPr>
        <sz val="11"/>
        <rFont val="宋体"/>
        <family val="0"/>
        <charset val="134"/>
      </rPr>
      <t xml:space="preserve">40</t>
    </r>
    <r>
      <rPr>
        <sz val="11"/>
        <rFont val="Noto Sans"/>
        <family val="2"/>
      </rPr>
      <t xml:space="preserve">周岁以下，中专及以上学历。中专：临床医学、社区医学专业；大专：临床医学、中西医结合专业；本科：临床医学、中西医临床医学专业；研究生：临床医学、中西医结合临床专业。具有执业助理医师及以上资格证书。</t>
    </r>
  </si>
  <si>
    <t xml:space="preserve">财务</t>
  </si>
  <si>
    <r>
      <rPr>
        <sz val="11"/>
        <rFont val="宋体"/>
        <family val="0"/>
        <charset val="134"/>
      </rPr>
      <t xml:space="preserve">35</t>
    </r>
    <r>
      <rPr>
        <sz val="11"/>
        <rFont val="Noto Sans"/>
        <family val="2"/>
      </rPr>
      <t xml:space="preserve">周岁以下，全日制大专及以上学历。大专：会计学、会计电算化专业；本科：会计学专业；研究生：会计学专业。有</t>
    </r>
    <r>
      <rPr>
        <sz val="11"/>
        <rFont val="宋体"/>
        <family val="0"/>
        <charset val="134"/>
      </rPr>
      <t xml:space="preserve">1</t>
    </r>
    <r>
      <rPr>
        <sz val="11"/>
        <rFont val="Noto Sans"/>
        <family val="2"/>
      </rPr>
      <t xml:space="preserve">年及以上基层医疗机构财务工作经历。具有龙井市户籍。具有助理会计师及以上职称证书。</t>
    </r>
  </si>
  <si>
    <t xml:space="preserve">龙井市老头沟镇铜佛寺卫生院</t>
  </si>
  <si>
    <t xml:space="preserve">龙井市智新镇中心卫生院</t>
  </si>
  <si>
    <r>
      <rPr>
        <sz val="11"/>
        <rFont val="宋体"/>
        <family val="0"/>
        <charset val="134"/>
      </rPr>
      <t xml:space="preserve">35</t>
    </r>
    <r>
      <rPr>
        <sz val="11"/>
        <rFont val="Noto Sans"/>
        <family val="2"/>
      </rPr>
      <t xml:space="preserve">周岁以下，大专及以上学历。大专：护理专业；本科：护理学专业；研究生：护理学专业（不含涉外护理专业）。具有护士执业证书。</t>
    </r>
  </si>
  <si>
    <t xml:space="preserve">龙井市三合镇中心卫生院</t>
  </si>
  <si>
    <t xml:space="preserve">龙井市东盛涌镇中心卫生院</t>
  </si>
  <si>
    <r>
      <rPr>
        <sz val="11"/>
        <rFont val="宋体"/>
        <family val="0"/>
        <charset val="134"/>
      </rPr>
      <t xml:space="preserve">35</t>
    </r>
    <r>
      <rPr>
        <sz val="11"/>
        <rFont val="Noto Sans"/>
        <family val="2"/>
      </rPr>
      <t xml:space="preserve">周岁以下，全日制大专及以上学历。大专：药学专业；本科：公共事业管理（药事管理）、药学专业；研究生：药剂学、药理学专业。有</t>
    </r>
    <r>
      <rPr>
        <sz val="11"/>
        <rFont val="宋体"/>
        <family val="0"/>
        <charset val="134"/>
      </rPr>
      <t xml:space="preserve">1</t>
    </r>
    <r>
      <rPr>
        <sz val="11"/>
        <rFont val="Noto Sans"/>
        <family val="2"/>
      </rPr>
      <t xml:space="preserve">年及以上基层医疗机构药局工作经历。具有延边州户籍。具有执业药师资格证书。</t>
    </r>
  </si>
  <si>
    <r>
      <rPr>
        <sz val="30"/>
        <rFont val="方正大标宋简体"/>
        <family val="0"/>
        <charset val="134"/>
      </rPr>
      <t xml:space="preserve">2019</t>
    </r>
    <r>
      <rPr>
        <sz val="30"/>
        <rFont val="Noto Sans"/>
        <family val="2"/>
      </rPr>
      <t xml:space="preserve">年图们市事业单位公开招聘工作人员岗位及其资格条件一览表</t>
    </r>
  </si>
  <si>
    <t xml:space="preserve">图们市教育局</t>
  </si>
  <si>
    <t xml:space="preserve">图们市先锋幼儿园</t>
  </si>
  <si>
    <r>
      <rPr>
        <sz val="11"/>
        <rFont val="宋体"/>
        <family val="0"/>
        <charset val="134"/>
      </rPr>
      <t xml:space="preserve">35</t>
    </r>
    <r>
      <rPr>
        <sz val="11"/>
        <rFont val="Noto Sans"/>
        <family val="2"/>
      </rPr>
      <t xml:space="preserve">周岁以下，中专（含职高幼师）及全日制大专以上学历。中专：学前教育专业；大专：学前教育专业；本科：学前教育专业；研究生：学前教育、学前教育学专业。具有幼儿园及以上教师资格证书，具有图们市户籍。</t>
    </r>
  </si>
  <si>
    <t xml:space="preserve">图们市朝鲜族幼儿园</t>
  </si>
  <si>
    <r>
      <rPr>
        <sz val="11"/>
        <rFont val="宋体"/>
        <family val="0"/>
        <charset val="134"/>
      </rPr>
      <t xml:space="preserve">35</t>
    </r>
    <r>
      <rPr>
        <sz val="11"/>
        <rFont val="Noto Sans"/>
        <family val="2"/>
      </rPr>
      <t xml:space="preserve">周岁以下，中专（含职高幼师）及全日制大专以上学历。中专：学前教育专业；大专：学前教育专业；本科：学前教育专业；研究生：学前教育、学前教育学专业。具有幼儿园及以上教师资格证书。</t>
    </r>
  </si>
  <si>
    <t xml:space="preserve">试讲（朝鲜语）</t>
  </si>
  <si>
    <t xml:space="preserve">幼儿保健</t>
  </si>
  <si>
    <r>
      <rPr>
        <sz val="11"/>
        <rFont val="宋体"/>
        <family val="0"/>
        <charset val="134"/>
      </rPr>
      <t xml:space="preserve">35</t>
    </r>
    <r>
      <rPr>
        <sz val="11"/>
        <rFont val="Noto Sans"/>
        <family val="2"/>
      </rPr>
      <t xml:space="preserve">周岁以下，中专及大专以上学历。中专：护理、护理学（不含涉外护理、高级护理）专业；大专：护理（不含涉外护理、高级护理）专业；本科：护理学（不含涉外护理、高级护理）专业；研究生：护理、护理学</t>
    </r>
    <r>
      <rPr>
        <sz val="11"/>
        <rFont val="宋体"/>
        <family val="0"/>
        <charset val="134"/>
      </rPr>
      <t xml:space="preserve">(</t>
    </r>
    <r>
      <rPr>
        <sz val="11"/>
        <rFont val="Noto Sans"/>
        <family val="2"/>
      </rPr>
      <t xml:space="preserve">不含涉外护理、高级护理）专业。具有执业护士资格证书。</t>
    </r>
  </si>
  <si>
    <t xml:space="preserve">图们市凉水镇幼儿园</t>
  </si>
  <si>
    <t xml:space="preserve">图们市石岘幼儿园</t>
  </si>
  <si>
    <t xml:space="preserve">图们市第二小学校</t>
  </si>
  <si>
    <r>
      <rPr>
        <sz val="11"/>
        <rFont val="宋体"/>
        <family val="0"/>
        <charset val="134"/>
      </rPr>
      <t xml:space="preserve">35</t>
    </r>
    <r>
      <rPr>
        <sz val="11"/>
        <rFont val="Noto Sans"/>
        <family val="2"/>
      </rPr>
      <t xml:space="preserve">周岁以下，全日制大专及以上学历。大专：初等教育、物理教育专业；本科：科学教育、物理学类、小学教育专业；研究生：物理学、小学教育、学科教学（物理）、课程与教学论（物理）专业。具有小学及以上教师资格证书，教师资格证专业与所报岗位相符。</t>
    </r>
  </si>
  <si>
    <t xml:space="preserve">舞蹈教师</t>
  </si>
  <si>
    <r>
      <rPr>
        <sz val="11"/>
        <rFont val="宋体"/>
        <family val="0"/>
        <charset val="134"/>
      </rPr>
      <t xml:space="preserve">35</t>
    </r>
    <r>
      <rPr>
        <sz val="11"/>
        <rFont val="Noto Sans"/>
        <family val="2"/>
      </rPr>
      <t xml:space="preserve">周岁以下，全日制大专及以上学历。大专：舞蹈表演专业；本科：舞蹈学、舞蹈表演专业；研究生：舞蹈学、舞蹈专业。具有小学及以上教师资格证书，教师资格证专业与所报岗位相符。</t>
    </r>
  </si>
  <si>
    <t xml:space="preserve">计算机教师</t>
  </si>
  <si>
    <r>
      <rPr>
        <sz val="11"/>
        <rFont val="宋体"/>
        <family val="0"/>
        <charset val="134"/>
      </rPr>
      <t xml:space="preserve">35</t>
    </r>
    <r>
      <rPr>
        <sz val="11"/>
        <rFont val="Noto Sans"/>
        <family val="2"/>
      </rPr>
      <t xml:space="preserve">周岁以下，全日制本科及以上学历。本科：计算机类、教育技术学专业；研究生：计算机科学与技术、计算机技术、教育技术学、现代教育技术专业。具有小学及以上教师资格证书，教师资格证专业与所报岗位相符。</t>
    </r>
  </si>
  <si>
    <r>
      <rPr>
        <sz val="11"/>
        <rFont val="宋体"/>
        <family val="0"/>
        <charset val="134"/>
      </rPr>
      <t xml:space="preserve">35</t>
    </r>
    <r>
      <rPr>
        <sz val="11"/>
        <rFont val="Noto Sans"/>
        <family val="2"/>
      </rPr>
      <t xml:space="preserve">周岁以下，全日制大专及以上学历。大专：音乐表演、音乐教育专业；本科：音乐学、音乐表演专业；研究生：音乐学、学科教学（音乐）专业。具有小学及以上教师资格证书，教师资格证专业与所报岗位相符，具有图们市户籍。</t>
    </r>
  </si>
  <si>
    <t xml:space="preserve">图们市志诚小学</t>
  </si>
  <si>
    <r>
      <rPr>
        <sz val="11"/>
        <rFont val="宋体"/>
        <family val="0"/>
        <charset val="134"/>
      </rPr>
      <t xml:space="preserve">35</t>
    </r>
    <r>
      <rPr>
        <sz val="11"/>
        <rFont val="Noto Sans"/>
        <family val="2"/>
      </rPr>
      <t xml:space="preserve">周岁以下，全日制大专及以上学历。大专：语文教育、数学教育、初等教育、小学教育专业；本科：汉语言、汉语言文学、对外汉语、小学教育专业；研究生：汉语言文字学、小学教育专业。具有小学及以上教师资格证书，教师资格证专业与所报岗位相符，具有图们市户籍。</t>
    </r>
  </si>
  <si>
    <r>
      <rPr>
        <sz val="11"/>
        <rFont val="宋体"/>
        <family val="0"/>
        <charset val="134"/>
      </rPr>
      <t xml:space="preserve">35</t>
    </r>
    <r>
      <rPr>
        <sz val="11"/>
        <rFont val="Noto Sans"/>
        <family val="2"/>
      </rPr>
      <t xml:space="preserve">周岁以下，全日制大专及以上学历。大专：体育教育、运动训练专业；本科：体育教育、运动训练专业；研究生：体育教育训练学、运动训练专业。具有小学及以上教师资格证书，教师资格证专业与所报岗位相符。</t>
    </r>
  </si>
  <si>
    <r>
      <rPr>
        <sz val="11"/>
        <rFont val="宋体"/>
        <family val="0"/>
        <charset val="134"/>
      </rPr>
      <t xml:space="preserve">35</t>
    </r>
    <r>
      <rPr>
        <sz val="11"/>
        <rFont val="Noto Sans"/>
        <family val="2"/>
      </rPr>
      <t xml:space="preserve">周岁以下，全日制大专及以上学历。大专：财务会计类专业； 本科：会计学、财务管理专业；研究生：会计学、财务管理专业。具有图们市户籍。</t>
    </r>
  </si>
  <si>
    <t xml:space="preserve">图们市长安镇中心小学校</t>
  </si>
  <si>
    <r>
      <rPr>
        <sz val="11"/>
        <rFont val="宋体"/>
        <family val="0"/>
        <charset val="134"/>
      </rPr>
      <t xml:space="preserve">35</t>
    </r>
    <r>
      <rPr>
        <sz val="11"/>
        <rFont val="Noto Sans"/>
        <family val="2"/>
      </rPr>
      <t xml:space="preserve">周岁以下，全日制本科及以上学历。本科：汉语言、汉语言文学、小学教育专业；研究生：中国语言文学（中国少数民族语言文学除外）、学科教学（语文）、课程与教学论（语文）、小学教育专业。具有小学及以上教师资格证书，教师资格证专业与所报岗位相符，具有图们市户籍。</t>
    </r>
  </si>
  <si>
    <t xml:space="preserve">图们市石岘第一中学</t>
  </si>
  <si>
    <r>
      <rPr>
        <sz val="11"/>
        <rFont val="宋体"/>
        <family val="0"/>
        <charset val="134"/>
      </rPr>
      <t xml:space="preserve">35</t>
    </r>
    <r>
      <rPr>
        <sz val="11"/>
        <rFont val="Noto Sans"/>
        <family val="2"/>
      </rPr>
      <t xml:space="preserve">周岁以下，全日制本科及以上学历学位。本科：英语专业；研究生：英语语言文学、学科教学（英语）、课程与教学论（英语）专业。具有初级中学及以上教师资格证书，教师资格证专业与所报岗位相符。</t>
    </r>
  </si>
  <si>
    <t xml:space="preserve">图们市凉水镇民族联合学校</t>
  </si>
  <si>
    <r>
      <rPr>
        <sz val="11"/>
        <rFont val="宋体"/>
        <family val="0"/>
        <charset val="134"/>
      </rPr>
      <t xml:space="preserve">35</t>
    </r>
    <r>
      <rPr>
        <sz val="11"/>
        <rFont val="Noto Sans"/>
        <family val="2"/>
      </rPr>
      <t xml:space="preserve">周岁以下，全日制本科及以上学历学位。本科：生物科学类、生物工程专业；研究生：生物学、生物工程、学科教学（生物）、课程与教学论（生物）专业。具有初级中学及以上教师资格证书，教师资格证专业与所报岗位相符。</t>
    </r>
  </si>
  <si>
    <r>
      <rPr>
        <sz val="11"/>
        <rFont val="宋体"/>
        <family val="0"/>
        <charset val="134"/>
      </rPr>
      <t xml:space="preserve">35</t>
    </r>
    <r>
      <rPr>
        <sz val="11"/>
        <rFont val="Noto Sans"/>
        <family val="2"/>
      </rPr>
      <t xml:space="preserve">周岁以下，全日制本科及以上学历学位。本科：朝鲜语专业；研究生：朝鲜语笔译、朝鲜语口译专业。具有初级中学及以上教师资格证书，教师资格证专业与所报岗位相符。</t>
    </r>
  </si>
  <si>
    <r>
      <rPr>
        <sz val="11"/>
        <rFont val="宋体"/>
        <family val="0"/>
        <charset val="134"/>
      </rPr>
      <t xml:space="preserve">35</t>
    </r>
    <r>
      <rPr>
        <sz val="11"/>
        <rFont val="Noto Sans"/>
        <family val="2"/>
      </rPr>
      <t xml:space="preserve">周岁以下，全日制本科及以上学历学位。本科：数学类专业；研究生：数学、学科教学（数学）、课程与教学论（数学）专业。具有初级中学及以上教师资格证书，教师资格证专业与所报岗位相符。</t>
    </r>
  </si>
  <si>
    <t xml:space="preserve">图们市第五中学</t>
  </si>
  <si>
    <r>
      <rPr>
        <sz val="11"/>
        <rFont val="宋体"/>
        <family val="0"/>
        <charset val="134"/>
      </rPr>
      <t xml:space="preserve">35</t>
    </r>
    <r>
      <rPr>
        <sz val="11"/>
        <rFont val="Noto Sans"/>
        <family val="2"/>
      </rPr>
      <t xml:space="preserve">周岁以下，全日制本科及以上学历学位。本科：历史学类；研究生：历史学、学科教学（历史）、课程与教学论（历史）专业。具有初级中学及以上教师资格证书，教师资格证专业与所报岗位相符。</t>
    </r>
  </si>
  <si>
    <r>
      <rPr>
        <sz val="11"/>
        <rFont val="宋体"/>
        <family val="0"/>
        <charset val="134"/>
      </rPr>
      <t xml:space="preserve">35</t>
    </r>
    <r>
      <rPr>
        <sz val="11"/>
        <rFont val="Noto Sans"/>
        <family val="2"/>
      </rPr>
      <t xml:space="preserve">周岁以下</t>
    </r>
    <r>
      <rPr>
        <sz val="11"/>
        <rFont val="宋体"/>
        <family val="0"/>
        <charset val="134"/>
      </rPr>
      <t xml:space="preserve">,</t>
    </r>
    <r>
      <rPr>
        <sz val="11"/>
        <rFont val="Noto Sans"/>
        <family val="2"/>
      </rPr>
      <t xml:space="preserve">全日制本科及以上学历学位。本科：思想政治教育专业；研究生：思想政治教育、学科教学（思政）、课程与教学论（政治）专业。具有初级中学及以上教师资格证书，教师资格证专业与所报岗位相符。</t>
    </r>
  </si>
  <si>
    <t xml:space="preserve">试讲
（朝鲜语）</t>
  </si>
  <si>
    <r>
      <rPr>
        <sz val="11"/>
        <rFont val="宋体"/>
        <family val="0"/>
        <charset val="134"/>
      </rPr>
      <t xml:space="preserve">35</t>
    </r>
    <r>
      <rPr>
        <sz val="11"/>
        <rFont val="Noto Sans"/>
        <family val="2"/>
      </rPr>
      <t xml:space="preserve">周岁以下，全日制本科及以上学历学位。本科：生物科学类，生物工程专业；研究生：生物学、生物工程、学科教学（生物）、课程与教学论（生物）专业。具有初级中学及以上教师资格证书，教师资格证专业与所报岗位相符。</t>
    </r>
  </si>
  <si>
    <t xml:space="preserve">图们市第一高级中学</t>
  </si>
  <si>
    <r>
      <rPr>
        <sz val="11"/>
        <rFont val="宋体"/>
        <family val="0"/>
        <charset val="134"/>
      </rPr>
      <t xml:space="preserve">35</t>
    </r>
    <r>
      <rPr>
        <sz val="11"/>
        <rFont val="Noto Sans"/>
        <family val="2"/>
      </rPr>
      <t xml:space="preserve">周岁以下，全日制本科及以上学历学位。本科：计算机类、教育技术学专业；研究生：计算机科学与技术、计算机技术、教育技术学、现代教育技术专业。具有高级中学及以上教师资格证书，教师资格证专业与所报岗位相符。</t>
    </r>
  </si>
  <si>
    <r>
      <rPr>
        <sz val="11"/>
        <rFont val="宋体"/>
        <family val="0"/>
        <charset val="134"/>
      </rPr>
      <t xml:space="preserve">35</t>
    </r>
    <r>
      <rPr>
        <sz val="11"/>
        <rFont val="Noto Sans"/>
        <family val="2"/>
      </rPr>
      <t xml:space="preserve">周岁以下</t>
    </r>
    <r>
      <rPr>
        <sz val="11"/>
        <rFont val="宋体"/>
        <family val="0"/>
        <charset val="134"/>
      </rPr>
      <t xml:space="preserve">,</t>
    </r>
    <r>
      <rPr>
        <sz val="11"/>
        <rFont val="Noto Sans"/>
        <family val="2"/>
      </rPr>
      <t xml:space="preserve">全日制本科及以上学历学位。本科：思想政治教育专业；研究生：思想政治教育、学科教学（思政）、课程与教学论（政治）专业。具有高级中学及以上教师资格证书，教师资格证专业与所报岗位相符。</t>
    </r>
  </si>
  <si>
    <r>
      <rPr>
        <sz val="11"/>
        <rFont val="宋体"/>
        <family val="0"/>
        <charset val="134"/>
      </rPr>
      <t xml:space="preserve">35</t>
    </r>
    <r>
      <rPr>
        <sz val="11"/>
        <rFont val="Noto Sans"/>
        <family val="2"/>
      </rPr>
      <t xml:space="preserve">周岁以下，全日制本科及以上学历学位。本科：化学类专业；研究生：化学、学科教学（化学）、课程与教学论（化学）专业。具有高级中学及以上教师资格证书，教师资格证专业与所报岗位相符。</t>
    </r>
  </si>
  <si>
    <r>
      <rPr>
        <sz val="11"/>
        <rFont val="宋体"/>
        <family val="0"/>
        <charset val="134"/>
      </rPr>
      <t xml:space="preserve">35</t>
    </r>
    <r>
      <rPr>
        <sz val="11"/>
        <rFont val="Noto Sans"/>
        <family val="2"/>
      </rPr>
      <t xml:space="preserve">周岁以下，全日制本科及以上学历学位。本科：物理学类专业；研究生：物理学、学科教学（物理）、课程与教学论（物理）专业。具有高级中学及以上教师资格证书，教师资格证专业与所报岗位相符。</t>
    </r>
  </si>
  <si>
    <r>
      <rPr>
        <sz val="11"/>
        <rFont val="宋体"/>
        <family val="0"/>
        <charset val="134"/>
      </rPr>
      <t xml:space="preserve">35</t>
    </r>
    <r>
      <rPr>
        <sz val="11"/>
        <rFont val="Noto Sans"/>
        <family val="2"/>
      </rPr>
      <t xml:space="preserve">周岁以下，全日制本科及以上学历。本科：会计学、财务管理专业；研究生：会计学、财务管理专业。具有图们市户籍。</t>
    </r>
  </si>
  <si>
    <t xml:space="preserve">图们市第二高级中学</t>
  </si>
  <si>
    <t xml:space="preserve">心理健康教师</t>
  </si>
  <si>
    <r>
      <rPr>
        <sz val="11"/>
        <rFont val="宋体"/>
        <family val="0"/>
        <charset val="134"/>
      </rPr>
      <t xml:space="preserve">35</t>
    </r>
    <r>
      <rPr>
        <sz val="11"/>
        <rFont val="Noto Sans"/>
        <family val="2"/>
      </rPr>
      <t xml:space="preserve">周岁以下，全日制本科及以上学历学位。本科：心理学类专业；研究生：心理学专业。具有高级中学及以上教师资格证书，教师资格证专业与所报岗位相符。</t>
    </r>
  </si>
  <si>
    <t xml:space="preserve">图们市职业教育中心</t>
  </si>
  <si>
    <t xml:space="preserve">电子机械应用教师</t>
  </si>
  <si>
    <r>
      <rPr>
        <sz val="11"/>
        <rFont val="宋体"/>
        <family val="0"/>
        <charset val="134"/>
      </rPr>
      <t xml:space="preserve">35</t>
    </r>
    <r>
      <rPr>
        <sz val="11"/>
        <rFont val="Noto Sans"/>
        <family val="2"/>
      </rPr>
      <t xml:space="preserve">周岁以下，全日制本科及以上学历。本科：机械电子工程 、电子信息工程、机械设计制造及其自动化专业；研究生：机械工程专业。具有相应的教师资格证书，具有图们市户籍。</t>
    </r>
  </si>
  <si>
    <t xml:space="preserve">汽车运用与维修专业教师</t>
  </si>
  <si>
    <r>
      <rPr>
        <sz val="11"/>
        <rFont val="宋体"/>
        <family val="0"/>
        <charset val="134"/>
      </rPr>
      <t xml:space="preserve">35</t>
    </r>
    <r>
      <rPr>
        <sz val="11"/>
        <rFont val="Noto Sans"/>
        <family val="2"/>
      </rPr>
      <t xml:space="preserve">周岁以下，全日制大专及以上学历。大专：汽车检测与维修技术、新能源汽车技术专业；本科：车辆工程、能源动力类专业；研究生：车辆工程专业。具有延边州户籍。</t>
    </r>
  </si>
  <si>
    <t xml:space="preserve">图们市卫生健康局</t>
  </si>
  <si>
    <t xml:space="preserve">图们市人民医院</t>
  </si>
  <si>
    <r>
      <rPr>
        <sz val="11"/>
        <rFont val="Noto Sans"/>
        <family val="2"/>
      </rPr>
      <t xml:space="preserve">内科医生</t>
    </r>
    <r>
      <rPr>
        <sz val="11"/>
        <rFont val="宋体"/>
        <family val="0"/>
        <charset val="134"/>
      </rPr>
      <t xml:space="preserve">1</t>
    </r>
  </si>
  <si>
    <r>
      <rPr>
        <sz val="11"/>
        <rFont val="宋体"/>
        <family val="0"/>
        <charset val="134"/>
      </rPr>
      <t xml:space="preserve">40</t>
    </r>
    <r>
      <rPr>
        <sz val="11"/>
        <rFont val="Noto Sans"/>
        <family val="2"/>
      </rPr>
      <t xml:space="preserve">周岁以下，具有中级专业技术职称者年龄可放宽至</t>
    </r>
    <r>
      <rPr>
        <sz val="11"/>
        <rFont val="宋体"/>
        <family val="0"/>
        <charset val="134"/>
      </rPr>
      <t xml:space="preserve">45</t>
    </r>
    <r>
      <rPr>
        <sz val="11"/>
        <rFont val="Noto Sans"/>
        <family val="2"/>
      </rPr>
      <t xml:space="preserve">周岁，大专及以上学历。大专：临床医学、全科医学专业；本科：临床医学、全科医学专业；研究生：临床医学专业。具有执业医师资格证书（</t>
    </r>
    <r>
      <rPr>
        <sz val="11"/>
        <rFont val="宋体"/>
        <family val="0"/>
        <charset val="134"/>
      </rPr>
      <t xml:space="preserve">2016</t>
    </r>
    <r>
      <rPr>
        <sz val="11"/>
        <rFont val="Noto Sans"/>
        <family val="2"/>
      </rPr>
      <t xml:space="preserve">年及以后取得《医师资格证》的人员须具有《住院医师规范化培训合格证》）。</t>
    </r>
  </si>
  <si>
    <r>
      <rPr>
        <sz val="11"/>
        <rFont val="Noto Sans"/>
        <family val="2"/>
      </rPr>
      <t xml:space="preserve">内科医生</t>
    </r>
    <r>
      <rPr>
        <sz val="11"/>
        <rFont val="宋体"/>
        <family val="0"/>
        <charset val="134"/>
      </rPr>
      <t xml:space="preserve">2</t>
    </r>
  </si>
  <si>
    <t xml:space="preserve">骨科医生</t>
  </si>
  <si>
    <t xml:space="preserve">妇产科医生</t>
  </si>
  <si>
    <t xml:space="preserve">急诊科医生</t>
  </si>
  <si>
    <t xml:space="preserve">眼耳鼻喉科医生</t>
  </si>
  <si>
    <r>
      <rPr>
        <sz val="11"/>
        <rFont val="宋体"/>
        <family val="0"/>
        <charset val="134"/>
      </rPr>
      <t xml:space="preserve">B</t>
    </r>
    <r>
      <rPr>
        <sz val="11"/>
        <rFont val="Noto Sans"/>
        <family val="2"/>
      </rPr>
      <t xml:space="preserve">超、心电医生</t>
    </r>
    <r>
      <rPr>
        <sz val="11"/>
        <rFont val="宋体"/>
        <family val="0"/>
        <charset val="134"/>
      </rPr>
      <t xml:space="preserve">1</t>
    </r>
  </si>
  <si>
    <r>
      <rPr>
        <sz val="11"/>
        <rFont val="宋体"/>
        <family val="0"/>
        <charset val="134"/>
      </rPr>
      <t xml:space="preserve">40</t>
    </r>
    <r>
      <rPr>
        <sz val="11"/>
        <rFont val="Noto Sans"/>
        <family val="2"/>
      </rPr>
      <t xml:space="preserve">周岁以下，本科及以上学历。本科：医学影像学、临床医学、全科医学专业；研究生：影像医学与核医学专业。具有执业医师资格证书（</t>
    </r>
    <r>
      <rPr>
        <sz val="11"/>
        <rFont val="宋体"/>
        <family val="0"/>
        <charset val="134"/>
      </rPr>
      <t xml:space="preserve">2016</t>
    </r>
    <r>
      <rPr>
        <sz val="11"/>
        <rFont val="Noto Sans"/>
        <family val="2"/>
      </rPr>
      <t xml:space="preserve">年及以后取得《医师资格证》的人员须具有《住院医师规范化培训合格证》）。</t>
    </r>
  </si>
  <si>
    <r>
      <rPr>
        <sz val="11"/>
        <rFont val="宋体"/>
        <family val="0"/>
        <charset val="134"/>
      </rPr>
      <t xml:space="preserve">B</t>
    </r>
    <r>
      <rPr>
        <sz val="11"/>
        <rFont val="Noto Sans"/>
        <family val="2"/>
      </rPr>
      <t xml:space="preserve">超、心电医生</t>
    </r>
    <r>
      <rPr>
        <sz val="11"/>
        <rFont val="宋体"/>
        <family val="0"/>
        <charset val="134"/>
      </rPr>
      <t xml:space="preserve">2</t>
    </r>
  </si>
  <si>
    <r>
      <rPr>
        <sz val="11"/>
        <rFont val="Noto Sans"/>
        <family val="2"/>
      </rPr>
      <t xml:space="preserve">影像科医生</t>
    </r>
    <r>
      <rPr>
        <sz val="11"/>
        <rFont val="宋体"/>
        <family val="0"/>
        <charset val="134"/>
      </rPr>
      <t xml:space="preserve">1</t>
    </r>
  </si>
  <si>
    <r>
      <rPr>
        <sz val="11"/>
        <rFont val="宋体"/>
        <family val="0"/>
        <charset val="134"/>
      </rPr>
      <t xml:space="preserve">35</t>
    </r>
    <r>
      <rPr>
        <sz val="11"/>
        <rFont val="Noto Sans"/>
        <family val="2"/>
      </rPr>
      <t xml:space="preserve">周岁以下，大专及以上学历。大专：医学影像技术、临床医学专业；本科：医学影像、临床医学专业；研究生：影像医学与核医学专业。具有执业医师资格证书（</t>
    </r>
    <r>
      <rPr>
        <sz val="11"/>
        <rFont val="宋体"/>
        <family val="0"/>
        <charset val="134"/>
      </rPr>
      <t xml:space="preserve">2016</t>
    </r>
    <r>
      <rPr>
        <sz val="11"/>
        <rFont val="Noto Sans"/>
        <family val="2"/>
      </rPr>
      <t xml:space="preserve">年及以后取得《医师资格证》的人员须具有《住院医师规范化培训合格证》）。</t>
    </r>
  </si>
  <si>
    <r>
      <rPr>
        <sz val="11"/>
        <rFont val="Noto Sans"/>
        <family val="2"/>
      </rPr>
      <t xml:space="preserve">影像科医生</t>
    </r>
    <r>
      <rPr>
        <sz val="11"/>
        <rFont val="宋体"/>
        <family val="0"/>
        <charset val="134"/>
      </rPr>
      <t xml:space="preserve">2</t>
    </r>
  </si>
  <si>
    <r>
      <rPr>
        <sz val="11"/>
        <rFont val="宋体"/>
        <family val="0"/>
        <charset val="134"/>
      </rPr>
      <t xml:space="preserve">35</t>
    </r>
    <r>
      <rPr>
        <sz val="11"/>
        <rFont val="Noto Sans"/>
        <family val="2"/>
      </rPr>
      <t xml:space="preserve">周岁以下，大专及以上学历。大专：医学影像技术、临床医学专业；本科：医学影像学、临床医学专业；研究生：影像医学与核医学专业。具有执业医师资格证书（</t>
    </r>
    <r>
      <rPr>
        <sz val="11"/>
        <rFont val="宋体"/>
        <family val="0"/>
        <charset val="134"/>
      </rPr>
      <t xml:space="preserve">2016</t>
    </r>
    <r>
      <rPr>
        <sz val="11"/>
        <rFont val="Noto Sans"/>
        <family val="2"/>
      </rPr>
      <t xml:space="preserve">年及以后取得《医师资格证》的人员须具有《住院医师规范化培训合格证》）。</t>
    </r>
  </si>
  <si>
    <t xml:space="preserve">药剂</t>
  </si>
  <si>
    <r>
      <rPr>
        <sz val="11"/>
        <rFont val="宋体"/>
        <family val="0"/>
        <charset val="134"/>
      </rPr>
      <t xml:space="preserve">35</t>
    </r>
    <r>
      <rPr>
        <sz val="11"/>
        <rFont val="Noto Sans"/>
        <family val="2"/>
      </rPr>
      <t xml:space="preserve">周岁以下，全日制本科及以上学历。本科：临床药学、药学专业；研究生：药学专业。具有本专业初级药师及以上专业技术资格证书。</t>
    </r>
  </si>
  <si>
    <t xml:space="preserve">医学检验技师</t>
  </si>
  <si>
    <r>
      <rPr>
        <sz val="11"/>
        <rFont val="宋体"/>
        <family val="0"/>
        <charset val="134"/>
      </rPr>
      <t xml:space="preserve">35</t>
    </r>
    <r>
      <rPr>
        <sz val="11"/>
        <rFont val="Noto Sans"/>
        <family val="2"/>
      </rPr>
      <t xml:space="preserve">周岁以下，全日制本科及以上学历。本科：医学检验技术专业；研究生：临床检验诊断学专业。具有本专业初级检验技师及以上专业技术资格证书。</t>
    </r>
  </si>
  <si>
    <t xml:space="preserve">康复治疗师</t>
  </si>
  <si>
    <r>
      <rPr>
        <sz val="11"/>
        <rFont val="宋体"/>
        <family val="0"/>
        <charset val="134"/>
      </rPr>
      <t xml:space="preserve">35</t>
    </r>
    <r>
      <rPr>
        <sz val="11"/>
        <rFont val="Noto Sans"/>
        <family val="2"/>
      </rPr>
      <t xml:space="preserve">周岁以下，全日制本科及以上学历。本科：康复治疗学专业；研究生：康复医学与理疗学专业。</t>
    </r>
  </si>
  <si>
    <t xml:space="preserve">信息管理</t>
  </si>
  <si>
    <r>
      <rPr>
        <sz val="11"/>
        <rFont val="宋体"/>
        <family val="0"/>
        <charset val="134"/>
      </rPr>
      <t xml:space="preserve">35</t>
    </r>
    <r>
      <rPr>
        <sz val="11"/>
        <rFont val="Noto Sans"/>
        <family val="2"/>
      </rPr>
      <t xml:space="preserve">周岁以下，本科学历。本科：电子信息科学与技术、医学信息工程、信息技术与商务管理专业。具有图们市户籍。</t>
    </r>
  </si>
  <si>
    <t xml:space="preserve">结构化
面谈</t>
  </si>
  <si>
    <t xml:space="preserve">图们市妇幼保健计划生育服务中心</t>
  </si>
  <si>
    <t xml:space="preserve">医学影像</t>
  </si>
  <si>
    <r>
      <rPr>
        <sz val="11"/>
        <rFont val="宋体"/>
        <family val="0"/>
        <charset val="134"/>
      </rPr>
      <t xml:space="preserve">40</t>
    </r>
    <r>
      <rPr>
        <sz val="11"/>
        <rFont val="Noto Sans"/>
        <family val="2"/>
      </rPr>
      <t xml:space="preserve">周岁以下，全日制大专及以上学历。大专：医学影像技术、临床医学专业；本科：医学影像技术、临床医学专业；研究生：影像医学与核医学专业。具有执业医师资格证书。</t>
    </r>
  </si>
  <si>
    <t xml:space="preserve">妇女保建医生</t>
  </si>
  <si>
    <r>
      <rPr>
        <sz val="11"/>
        <rFont val="Noto Sans"/>
        <family val="2"/>
      </rPr>
      <t xml:space="preserve">女，</t>
    </r>
    <r>
      <rPr>
        <sz val="11"/>
        <rFont val="宋体"/>
        <family val="0"/>
        <charset val="134"/>
      </rPr>
      <t xml:space="preserve">40</t>
    </r>
    <r>
      <rPr>
        <sz val="11"/>
        <rFont val="Noto Sans"/>
        <family val="2"/>
      </rPr>
      <t xml:space="preserve">周岁以下，全日制大专及以上学历。大专：临床医学、全科医学、妇幼保健医学专业；本科：临床医学、全科医学、妇幼保健医学专业；研究生：临床医学专业。具有执业医师资格证书。</t>
    </r>
  </si>
  <si>
    <t xml:space="preserve">图们市无偿献血中心</t>
  </si>
  <si>
    <r>
      <rPr>
        <sz val="11"/>
        <rFont val="宋体"/>
        <family val="0"/>
        <charset val="134"/>
      </rPr>
      <t xml:space="preserve">35</t>
    </r>
    <r>
      <rPr>
        <sz val="11"/>
        <rFont val="Noto Sans"/>
        <family val="2"/>
      </rPr>
      <t xml:space="preserve">周岁以下，全日制本科及以上学历。本科：财务管理、会计学专业；研究生：财务管理、会计学专业。具有图们市户籍。</t>
    </r>
  </si>
  <si>
    <t xml:space="preserve">传染病病人和经血传播疾病病原体携带者不能从事血站工作。</t>
  </si>
  <si>
    <r>
      <rPr>
        <sz val="11"/>
        <rFont val="宋体"/>
        <family val="0"/>
        <charset val="134"/>
      </rPr>
      <t xml:space="preserve">35</t>
    </r>
    <r>
      <rPr>
        <sz val="11"/>
        <rFont val="Noto Sans"/>
        <family val="2"/>
      </rPr>
      <t xml:space="preserve">周岁以下，全日制本科及以上学历；本科：护理学（不含涉外护理、高级护理）专业；研究生：护理、护理学</t>
    </r>
    <r>
      <rPr>
        <sz val="11"/>
        <rFont val="宋体"/>
        <family val="0"/>
        <charset val="134"/>
      </rPr>
      <t xml:space="preserve">(</t>
    </r>
    <r>
      <rPr>
        <sz val="11"/>
        <rFont val="Noto Sans"/>
        <family val="2"/>
      </rPr>
      <t xml:space="preserve">不含涉外护理、高级护理）专业。具有执业护士资格证书，具有图们市户籍。</t>
    </r>
  </si>
  <si>
    <t xml:space="preserve">图们市新华街道社区卫生服务中心</t>
  </si>
  <si>
    <r>
      <rPr>
        <sz val="11"/>
        <rFont val="宋体"/>
        <family val="0"/>
        <charset val="134"/>
      </rPr>
      <t xml:space="preserve">40</t>
    </r>
    <r>
      <rPr>
        <sz val="11"/>
        <rFont val="Noto Sans"/>
        <family val="2"/>
      </rPr>
      <t xml:space="preserve">周岁以下，具有中级专业技术职称者年龄可放宽至</t>
    </r>
    <r>
      <rPr>
        <sz val="11"/>
        <rFont val="宋体"/>
        <family val="0"/>
        <charset val="134"/>
      </rPr>
      <t xml:space="preserve">45</t>
    </r>
    <r>
      <rPr>
        <sz val="11"/>
        <rFont val="Noto Sans"/>
        <family val="2"/>
      </rPr>
      <t xml:space="preserve">周岁，大专及以上学历。大专：临床医学、全科医学、中西医结合专业；本科：临床医学、全科医学、中西医临床医学专业；研究生：临床医学、中医学、中西医结合专业。具有助理及以上执业医师资格证书。</t>
    </r>
  </si>
  <si>
    <r>
      <rPr>
        <sz val="11"/>
        <rFont val="宋体"/>
        <family val="0"/>
        <charset val="134"/>
      </rPr>
      <t xml:space="preserve">40</t>
    </r>
    <r>
      <rPr>
        <sz val="11"/>
        <rFont val="Noto Sans"/>
        <family val="2"/>
      </rPr>
      <t xml:space="preserve">周岁以下，具有中级专业技术职称者年龄可放宽至</t>
    </r>
    <r>
      <rPr>
        <sz val="11"/>
        <rFont val="宋体"/>
        <family val="0"/>
        <charset val="134"/>
      </rPr>
      <t xml:space="preserve">45</t>
    </r>
    <r>
      <rPr>
        <sz val="11"/>
        <rFont val="Noto Sans"/>
        <family val="2"/>
      </rPr>
      <t xml:space="preserve">周岁，大专及以上学历。大专：中医学、全科医学、中西医结合专业；本科：中医学、全科医学、中西医临床医学专业；研究生：中医学、中西医结合专业。具有助理及以上执业医师资格证书。</t>
    </r>
  </si>
  <si>
    <r>
      <rPr>
        <sz val="11"/>
        <rFont val="宋体"/>
        <family val="0"/>
        <charset val="134"/>
      </rPr>
      <t xml:space="preserve">40</t>
    </r>
    <r>
      <rPr>
        <sz val="11"/>
        <rFont val="Noto Sans"/>
        <family val="2"/>
      </rPr>
      <t xml:space="preserve">周岁以下，具有中级专业技术职称者年龄可放宽至</t>
    </r>
    <r>
      <rPr>
        <sz val="11"/>
        <rFont val="宋体"/>
        <family val="0"/>
        <charset val="134"/>
      </rPr>
      <t xml:space="preserve">45</t>
    </r>
    <r>
      <rPr>
        <sz val="11"/>
        <rFont val="Noto Sans"/>
        <family val="2"/>
      </rPr>
      <t xml:space="preserve">周岁，中专及大专以上学历。中专：医学检验、医学检验技术专业；大专：医学检验技术专业；本科：医学检验技术专业；研究生：临床检验诊断学专业。</t>
    </r>
  </si>
  <si>
    <t xml:space="preserve">财务信息管理</t>
  </si>
  <si>
    <r>
      <rPr>
        <sz val="11"/>
        <rFont val="宋体"/>
        <family val="0"/>
        <charset val="134"/>
      </rPr>
      <t xml:space="preserve">35</t>
    </r>
    <r>
      <rPr>
        <sz val="11"/>
        <rFont val="Noto Sans"/>
        <family val="2"/>
      </rPr>
      <t xml:space="preserve">周岁以下，全日制中专及大专以上学历。中专：会计、会计电算化、计算机应用专业；大专：财务会计类、计算机应用技术专业；本科：财务管理、会计学、计算机科学与技术专业；研究生：财务管理、会计学专业。具有图们市户籍。</t>
    </r>
  </si>
  <si>
    <t xml:space="preserve">图们市石岘镇中心卫生院</t>
  </si>
  <si>
    <t xml:space="preserve">公共卫生康复讲师</t>
  </si>
  <si>
    <r>
      <rPr>
        <sz val="11"/>
        <rFont val="Noto Sans"/>
        <family val="2"/>
      </rPr>
      <t xml:space="preserve">男，</t>
    </r>
    <r>
      <rPr>
        <sz val="11"/>
        <rFont val="宋体"/>
        <family val="0"/>
        <charset val="134"/>
      </rPr>
      <t xml:space="preserve">35</t>
    </r>
    <r>
      <rPr>
        <sz val="11"/>
        <rFont val="Noto Sans"/>
        <family val="2"/>
      </rPr>
      <t xml:space="preserve">周岁以下，全日制本科及以上学历。本科：康复治疗学、中医学专业；研究生：康复医学与理疗学、中医学专业。具有康复医学讲师资格证书，未取得执业医师资格的，</t>
    </r>
    <r>
      <rPr>
        <sz val="11"/>
        <rFont val="宋体"/>
        <family val="0"/>
        <charset val="134"/>
      </rPr>
      <t xml:space="preserve">2</t>
    </r>
    <r>
      <rPr>
        <sz val="11"/>
        <rFont val="Noto Sans"/>
        <family val="2"/>
      </rPr>
      <t xml:space="preserve">年内必须取得执业医师资格，如未取得资格将解聘。具有图们市户籍。</t>
    </r>
  </si>
  <si>
    <t xml:space="preserve">口腔医生</t>
  </si>
  <si>
    <r>
      <rPr>
        <sz val="11"/>
        <rFont val="宋体"/>
        <family val="0"/>
        <charset val="134"/>
      </rPr>
      <t xml:space="preserve">40</t>
    </r>
    <r>
      <rPr>
        <sz val="11"/>
        <rFont val="Noto Sans"/>
        <family val="2"/>
      </rPr>
      <t xml:space="preserve">周岁以下，本科及以上学历。本科：口腔医学专业；研究生：口腔医学专业。具有执业医师资格证书，具有图们市户籍。</t>
    </r>
  </si>
  <si>
    <t xml:space="preserve">图们市长安镇卫生院</t>
  </si>
  <si>
    <r>
      <rPr>
        <sz val="11"/>
        <rFont val="宋体"/>
        <family val="0"/>
        <charset val="134"/>
      </rPr>
      <t xml:space="preserve">35</t>
    </r>
    <r>
      <rPr>
        <sz val="11"/>
        <rFont val="Noto Sans"/>
        <family val="2"/>
      </rPr>
      <t xml:space="preserve">周岁以下，中专及大专以上学历。中专：护理、护理学；大专：护理、护理学（不含涉外护理、高级护理）专业；本科：护理、护理学</t>
    </r>
    <r>
      <rPr>
        <sz val="11"/>
        <rFont val="宋体"/>
        <family val="0"/>
        <charset val="134"/>
      </rPr>
      <t xml:space="preserve">(</t>
    </r>
    <r>
      <rPr>
        <sz val="11"/>
        <rFont val="Noto Sans"/>
        <family val="2"/>
      </rPr>
      <t xml:space="preserve">不含涉外护理、高级护理）专业。具有执业护士资格证书，具有图们市户籍。</t>
    </r>
  </si>
  <si>
    <t xml:space="preserve">要求能独立上岗并参与值班。</t>
  </si>
  <si>
    <r>
      <rPr>
        <sz val="30"/>
        <rFont val="方正大标宋简体"/>
        <family val="0"/>
        <charset val="134"/>
      </rPr>
      <t xml:space="preserve">2019</t>
    </r>
    <r>
      <rPr>
        <sz val="30"/>
        <rFont val="Noto Sans"/>
        <family val="2"/>
      </rPr>
      <t xml:space="preserve">年和龙市事业单位公开招聘工作人员岗位及其资格条件一览表</t>
    </r>
  </si>
  <si>
    <t xml:space="preserve">和龙市龙城镇人民政府</t>
  </si>
  <si>
    <t xml:space="preserve">和龙市龙城镇便民服务中心</t>
  </si>
  <si>
    <r>
      <rPr>
        <sz val="11"/>
        <color rgb="FF000000"/>
        <rFont val="Noto Sans"/>
        <family val="2"/>
      </rPr>
      <t xml:space="preserve">文字综合</t>
    </r>
    <r>
      <rPr>
        <sz val="11"/>
        <color rgb="FF000000"/>
        <rFont val="宋体"/>
        <family val="0"/>
        <charset val="134"/>
      </rPr>
      <t xml:space="preserve">1</t>
    </r>
  </si>
  <si>
    <r>
      <rPr>
        <sz val="11"/>
        <color rgb="FF000000"/>
        <rFont val="宋体"/>
        <family val="0"/>
        <charset val="134"/>
      </rPr>
      <t xml:space="preserve">35</t>
    </r>
    <r>
      <rPr>
        <sz val="11"/>
        <color rgb="FF000000"/>
        <rFont val="Noto Sans"/>
        <family val="2"/>
      </rPr>
      <t xml:space="preserve">周岁以下，男，全日制本科及以上学历，专业不限，具有和龙市户籍。</t>
    </r>
  </si>
  <si>
    <r>
      <rPr>
        <sz val="11"/>
        <color rgb="FF000000"/>
        <rFont val="Noto Sans"/>
        <family val="2"/>
      </rPr>
      <t xml:space="preserve">文字综合</t>
    </r>
    <r>
      <rPr>
        <sz val="11"/>
        <color rgb="FF000000"/>
        <rFont val="宋体"/>
        <family val="0"/>
        <charset val="134"/>
      </rPr>
      <t xml:space="preserve">2</t>
    </r>
  </si>
  <si>
    <r>
      <rPr>
        <sz val="11"/>
        <color rgb="FF000000"/>
        <rFont val="宋体"/>
        <family val="0"/>
        <charset val="134"/>
      </rPr>
      <t xml:space="preserve">35</t>
    </r>
    <r>
      <rPr>
        <sz val="11"/>
        <color rgb="FF000000"/>
        <rFont val="Noto Sans"/>
        <family val="2"/>
      </rPr>
      <t xml:space="preserve">周岁以下，全日制本科及以上学历，专业不限，具有和龙市户籍。</t>
    </r>
  </si>
  <si>
    <t xml:space="preserve">和龙市南坪镇人民政府</t>
  </si>
  <si>
    <t xml:space="preserve">和龙市南坪镇社会保障事务所</t>
  </si>
  <si>
    <r>
      <rPr>
        <sz val="11"/>
        <color rgb="FF000000"/>
        <rFont val="宋体"/>
        <family val="0"/>
        <charset val="134"/>
      </rPr>
      <t xml:space="preserve">35</t>
    </r>
    <r>
      <rPr>
        <sz val="11"/>
        <color rgb="FF000000"/>
        <rFont val="Noto Sans"/>
        <family val="2"/>
      </rPr>
      <t xml:space="preserve">周岁以下，男，全日制本科及以上学历。本科：财务管理专业；研究生：企业管理（财务管理）专业。具有和龙市户籍。</t>
    </r>
  </si>
  <si>
    <t xml:space="preserve">和龙市南坪镇便民服务中心</t>
  </si>
  <si>
    <t xml:space="preserve">文字综合</t>
  </si>
  <si>
    <r>
      <rPr>
        <sz val="11"/>
        <color rgb="FF000000"/>
        <rFont val="宋体"/>
        <family val="0"/>
        <charset val="134"/>
      </rPr>
      <t xml:space="preserve">35</t>
    </r>
    <r>
      <rPr>
        <sz val="11"/>
        <color rgb="FF000000"/>
        <rFont val="Noto Sans"/>
        <family val="2"/>
      </rPr>
      <t xml:space="preserve">周岁以下，男，全日制大专及以上学历，专业不限，具有和龙市户籍。</t>
    </r>
  </si>
  <si>
    <t xml:space="preserve">和龙市崇善镇人民政府</t>
  </si>
  <si>
    <t xml:space="preserve">和龙市崇善镇社会保障事务所</t>
  </si>
  <si>
    <r>
      <rPr>
        <sz val="11"/>
        <color rgb="FF000000"/>
        <rFont val="宋体"/>
        <family val="0"/>
        <charset val="134"/>
      </rPr>
      <t xml:space="preserve">35</t>
    </r>
    <r>
      <rPr>
        <sz val="11"/>
        <color rgb="FF000000"/>
        <rFont val="Noto Sans"/>
        <family val="2"/>
      </rPr>
      <t xml:space="preserve">周岁以下，全日制大专及以上学历。大专：会计专业；本科：会计学专业；研究生：会计学专业。具有和龙市户籍。</t>
    </r>
  </si>
  <si>
    <t xml:space="preserve">和龙市福洞镇人民政府</t>
  </si>
  <si>
    <t xml:space="preserve">和龙市福洞镇便民服务中心</t>
  </si>
  <si>
    <t xml:space="preserve">法律服务</t>
  </si>
  <si>
    <r>
      <rPr>
        <sz val="11"/>
        <color rgb="FF000000"/>
        <rFont val="宋体"/>
        <family val="0"/>
        <charset val="134"/>
      </rPr>
      <t xml:space="preserve">35</t>
    </r>
    <r>
      <rPr>
        <sz val="11"/>
        <color rgb="FF000000"/>
        <rFont val="Noto Sans"/>
        <family val="2"/>
      </rPr>
      <t xml:space="preserve">周岁以下，男，大专及以上学历。大专：法律大类（一级学科）；本科：法学类专业；研究生：法学专业。具有和龙市户籍。</t>
    </r>
  </si>
  <si>
    <t xml:space="preserve">和龙市头道镇人民政府</t>
  </si>
  <si>
    <t xml:space="preserve">和龙市头道镇便民服务中心</t>
  </si>
  <si>
    <t xml:space="preserve">基层服务</t>
  </si>
  <si>
    <r>
      <rPr>
        <sz val="11"/>
        <color rgb="FF000000"/>
        <rFont val="宋体"/>
        <family val="0"/>
        <charset val="134"/>
      </rPr>
      <t xml:space="preserve">35</t>
    </r>
    <r>
      <rPr>
        <sz val="11"/>
        <color rgb="FF000000"/>
        <rFont val="Noto Sans"/>
        <family val="2"/>
      </rPr>
      <t xml:space="preserve">周岁以下，男，大学本科及以上学历，专业不限。</t>
    </r>
  </si>
  <si>
    <t xml:space="preserve">和龙市东城镇人民政府</t>
  </si>
  <si>
    <t xml:space="preserve">和龙市东城镇社会保障事务所</t>
  </si>
  <si>
    <t xml:space="preserve">社会保障</t>
  </si>
  <si>
    <r>
      <rPr>
        <sz val="11"/>
        <color rgb="FF000000"/>
        <rFont val="宋体"/>
        <family val="0"/>
        <charset val="134"/>
      </rPr>
      <t xml:space="preserve">35</t>
    </r>
    <r>
      <rPr>
        <sz val="11"/>
        <color rgb="FF000000"/>
        <rFont val="Noto Sans"/>
        <family val="2"/>
      </rPr>
      <t xml:space="preserve">周岁以下，男，大专及以上学历。大专：人力资源管理专业；本科：人力资源管理专业；研究生：企业管理（人力资源管理）专业。具有和龙市户籍。</t>
    </r>
  </si>
  <si>
    <t xml:space="preserve">和龙边境经济合作区管理委员会</t>
  </si>
  <si>
    <t xml:space="preserve">和龙边境经济合作区管理委员会（事业）</t>
  </si>
  <si>
    <r>
      <rPr>
        <sz val="11"/>
        <color rgb="FF000000"/>
        <rFont val="宋体"/>
        <family val="0"/>
        <charset val="134"/>
      </rPr>
      <t xml:space="preserve">35</t>
    </r>
    <r>
      <rPr>
        <sz val="11"/>
        <color rgb="FF000000"/>
        <rFont val="Noto Sans"/>
        <family val="2"/>
      </rPr>
      <t xml:space="preserve">周岁以下，全日制本科及以上学历。本科：会计学、财务管理专业；研究生：会计学、企业管理（财务管理）专业。</t>
    </r>
  </si>
  <si>
    <t xml:space="preserve">和龙市水利局</t>
  </si>
  <si>
    <t xml:space="preserve">和龙市水库移民管理办公室</t>
  </si>
  <si>
    <r>
      <rPr>
        <sz val="11"/>
        <color rgb="FF000000"/>
        <rFont val="宋体"/>
        <family val="0"/>
        <charset val="134"/>
      </rPr>
      <t xml:space="preserve">35</t>
    </r>
    <r>
      <rPr>
        <sz val="11"/>
        <color rgb="FF000000"/>
        <rFont val="Noto Sans"/>
        <family val="2"/>
      </rPr>
      <t xml:space="preserve">周岁以下，全日制大专及以上学历。大专：财务会计类专业；本科：会计学、财务管理专业；研究生：会计学专业。具有和龙市户籍。</t>
    </r>
  </si>
  <si>
    <t xml:space="preserve">和龙市松月水库管理所</t>
  </si>
  <si>
    <t xml:space="preserve">水利工程管理</t>
  </si>
  <si>
    <r>
      <rPr>
        <sz val="11"/>
        <color rgb="FF000000"/>
        <rFont val="宋体"/>
        <family val="0"/>
        <charset val="134"/>
      </rPr>
      <t xml:space="preserve">35</t>
    </r>
    <r>
      <rPr>
        <sz val="11"/>
        <color rgb="FF000000"/>
        <rFont val="Noto Sans"/>
        <family val="2"/>
      </rPr>
      <t xml:space="preserve">周岁以下，男，大专及以上学历。大专：水文与水资源类、电力技术类、水利工程与管理类、水利水电设备类专业；本科：水利类、电气类专业；研究生：水利工程、电气工程专业。具有和龙市户籍。</t>
    </r>
  </si>
  <si>
    <t xml:space="preserve">和龙市水利基本建设管理站</t>
  </si>
  <si>
    <r>
      <rPr>
        <sz val="11"/>
        <color rgb="FF000000"/>
        <rFont val="宋体"/>
        <family val="0"/>
        <charset val="134"/>
      </rPr>
      <t xml:space="preserve">35</t>
    </r>
    <r>
      <rPr>
        <sz val="11"/>
        <color rgb="FF000000"/>
        <rFont val="Noto Sans"/>
        <family val="2"/>
      </rPr>
      <t xml:space="preserve">周岁以下，大专及以上学历。大专：水文与水资源类、电力技术类、水利工程与管理类、水利水电设备类专业；本科：水利类、电气类专业；研究生：水利工程、电气工程专业。具有和龙市户籍。</t>
    </r>
  </si>
  <si>
    <t xml:space="preserve">和龙市东城镇水利工作站</t>
  </si>
  <si>
    <t xml:space="preserve">和龙市头道镇水利工作站</t>
  </si>
  <si>
    <t xml:space="preserve">和龙市农业农村局</t>
  </si>
  <si>
    <t xml:space="preserve">和龙市农业技术推广中心</t>
  </si>
  <si>
    <t xml:space="preserve">技术推广</t>
  </si>
  <si>
    <r>
      <rPr>
        <sz val="11"/>
        <color rgb="FF000000"/>
        <rFont val="宋体"/>
        <family val="0"/>
        <charset val="134"/>
      </rPr>
      <t xml:space="preserve">35</t>
    </r>
    <r>
      <rPr>
        <sz val="11"/>
        <color rgb="FF000000"/>
        <rFont val="Noto Sans"/>
        <family val="2"/>
      </rPr>
      <t xml:space="preserve">周岁以下，全日制大专及以上学历。大专：农业技术类专业；本科：植物生产类专业；研究生：作物学、园艺学、农业资源利用、植物保护专业。具有延边州户籍。</t>
    </r>
  </si>
  <si>
    <t xml:space="preserve">和龙市龙城镇农业技术推广站</t>
  </si>
  <si>
    <r>
      <rPr>
        <sz val="11"/>
        <color rgb="FF000000"/>
        <rFont val="宋体"/>
        <family val="0"/>
        <charset val="134"/>
      </rPr>
      <t xml:space="preserve">35</t>
    </r>
    <r>
      <rPr>
        <sz val="11"/>
        <color rgb="FF000000"/>
        <rFont val="Noto Sans"/>
        <family val="2"/>
      </rPr>
      <t xml:space="preserve">周岁以下，男，全日制大专及以上学历。大专：农业技术类专业；本科：植物生产类专业；研究生：作物学、园艺学、农业资源利用、植物保护专业。具有延边州户籍。</t>
    </r>
  </si>
  <si>
    <t xml:space="preserve">和龙市头道镇农业技术推广站</t>
  </si>
  <si>
    <r>
      <rPr>
        <sz val="11"/>
        <color rgb="FF000000"/>
        <rFont val="宋体"/>
        <family val="0"/>
        <charset val="134"/>
      </rPr>
      <t xml:space="preserve">35</t>
    </r>
    <r>
      <rPr>
        <sz val="11"/>
        <color rgb="FF000000"/>
        <rFont val="Noto Sans"/>
        <family val="2"/>
      </rPr>
      <t xml:space="preserve">周岁以下，男，全日制大专及以上学历。大专：农业技术类专业；本科：植物生产类专业；研究生：作物学、园艺学、农业资源利用、植物保护专业。</t>
    </r>
  </si>
  <si>
    <t xml:space="preserve">和龙市八家子镇农业技术推广站</t>
  </si>
  <si>
    <t xml:space="preserve">和龙市东城镇农业技术推广站</t>
  </si>
  <si>
    <t xml:space="preserve">和龙市西城镇农业技术推广站</t>
  </si>
  <si>
    <t xml:space="preserve">和龙市头道镇农业机械技术推广站</t>
  </si>
  <si>
    <r>
      <rPr>
        <sz val="11"/>
        <color rgb="FF000000"/>
        <rFont val="宋体"/>
        <family val="0"/>
        <charset val="134"/>
      </rPr>
      <t xml:space="preserve">35</t>
    </r>
    <r>
      <rPr>
        <sz val="11"/>
        <color rgb="FF000000"/>
        <rFont val="Noto Sans"/>
        <family val="2"/>
      </rPr>
      <t xml:space="preserve">周岁以下，男，全日制大专及以上学历。大专：农业技术类专业；本科：农业工程类、设施农业科学与工程专业；研究生：作物学、园艺学、农业资源利用、植物保护专业。</t>
    </r>
  </si>
  <si>
    <t xml:space="preserve">和龙市龙城镇农业机械技术推广站</t>
  </si>
  <si>
    <r>
      <rPr>
        <sz val="11"/>
        <color rgb="FF000000"/>
        <rFont val="宋体"/>
        <family val="0"/>
        <charset val="134"/>
      </rPr>
      <t xml:space="preserve">35</t>
    </r>
    <r>
      <rPr>
        <sz val="11"/>
        <color rgb="FF000000"/>
        <rFont val="Noto Sans"/>
        <family val="2"/>
      </rPr>
      <t xml:space="preserve">周岁以下，男，全日制大专及以上学历。大专：农业技术类专业；本科：农业工程类、设施农业科学与工程专业；研究生：作物学、园艺学、农业资源利用、植物保护专业。具有延边州户籍。</t>
    </r>
  </si>
  <si>
    <t xml:space="preserve">和龙市东城镇农业机械技术推广站</t>
  </si>
  <si>
    <t xml:space="preserve">和龙市教育局</t>
  </si>
  <si>
    <t xml:space="preserve">和龙市高级中学校</t>
  </si>
  <si>
    <r>
      <rPr>
        <sz val="11"/>
        <color rgb="FF000000"/>
        <rFont val="宋体"/>
        <family val="0"/>
        <charset val="134"/>
      </rPr>
      <t xml:space="preserve">35</t>
    </r>
    <r>
      <rPr>
        <sz val="11"/>
        <color rgb="FF000000"/>
        <rFont val="Noto Sans"/>
        <family val="2"/>
      </rPr>
      <t xml:space="preserve">周岁以下，全日制本科及以上学历学位。本科：数学类专业；研究生：数学、学科教学（数学）、课程与教学论（数学）专业。具有高级中学及以上教师资格证，教师资格证专业与所报岗位相符。具有延边州户籍。</t>
    </r>
  </si>
  <si>
    <r>
      <rPr>
        <sz val="11"/>
        <color rgb="FF000000"/>
        <rFont val="Noto Sans"/>
        <family val="2"/>
      </rPr>
      <t xml:space="preserve">试讲 </t>
    </r>
    <r>
      <rPr>
        <sz val="11"/>
        <color rgb="FF000000"/>
        <rFont val="宋体"/>
        <family val="0"/>
        <charset val="134"/>
      </rPr>
      <t xml:space="preserve">(</t>
    </r>
    <r>
      <rPr>
        <sz val="11"/>
        <color rgb="FF000000"/>
        <rFont val="Noto Sans"/>
        <family val="2"/>
      </rPr>
      <t xml:space="preserve">朝鲜语</t>
    </r>
    <r>
      <rPr>
        <sz val="11"/>
        <color rgb="FF000000"/>
        <rFont val="宋体"/>
        <family val="0"/>
        <charset val="134"/>
      </rPr>
      <t xml:space="preserve">) </t>
    </r>
  </si>
  <si>
    <r>
      <rPr>
        <sz val="11"/>
        <color rgb="FF000000"/>
        <rFont val="宋体"/>
        <family val="0"/>
        <charset val="134"/>
      </rPr>
      <t xml:space="preserve">35</t>
    </r>
    <r>
      <rPr>
        <sz val="11"/>
        <color rgb="FF000000"/>
        <rFont val="Noto Sans"/>
        <family val="2"/>
      </rPr>
      <t xml:space="preserve">周岁以下，全日制本科及以上学历学位。本科：历史学类专业；研究生：历史学（一级学科）、学科教学（历史）、课程与教学论（历史）专业。具有高级中学及以上教师资格证，教师资格证专业与所报岗位相符。</t>
    </r>
  </si>
  <si>
    <r>
      <rPr>
        <sz val="11"/>
        <color rgb="FF000000"/>
        <rFont val="宋体"/>
        <family val="0"/>
        <charset val="134"/>
      </rPr>
      <t xml:space="preserve">35</t>
    </r>
    <r>
      <rPr>
        <sz val="11"/>
        <color rgb="FF000000"/>
        <rFont val="Noto Sans"/>
        <family val="2"/>
      </rPr>
      <t xml:space="preserve">周岁以下，全日制本科及以上学历学位。本科：计算机类专业；研究生：计算机科学与技术专业。具有高级中学及以上教师资格证，教师资格证专业与所报岗位相符。具有延边州户籍。</t>
    </r>
  </si>
  <si>
    <t xml:space="preserve">日语教师</t>
  </si>
  <si>
    <r>
      <rPr>
        <sz val="11"/>
        <color rgb="FF000000"/>
        <rFont val="宋体"/>
        <family val="0"/>
        <charset val="134"/>
      </rPr>
      <t xml:space="preserve">35</t>
    </r>
    <r>
      <rPr>
        <sz val="11"/>
        <color rgb="FF000000"/>
        <rFont val="Noto Sans"/>
        <family val="2"/>
      </rPr>
      <t xml:space="preserve">周岁以下，全日制本科及以上学历学位。本科：日语专业；研究生：日语语言文学专业。具有高级中学及以上教师资格证，教师资格证专业与所报岗位相符。具有和龙市户籍。</t>
    </r>
  </si>
  <si>
    <t xml:space="preserve">和龙市第一高级中学校</t>
  </si>
  <si>
    <t xml:space="preserve">试讲 </t>
  </si>
  <si>
    <t xml:space="preserve">和龙市职业中等专业学校</t>
  </si>
  <si>
    <r>
      <rPr>
        <sz val="11"/>
        <color rgb="FF000000"/>
        <rFont val="宋体"/>
        <family val="0"/>
        <charset val="134"/>
      </rPr>
      <t xml:space="preserve">35</t>
    </r>
    <r>
      <rPr>
        <sz val="11"/>
        <color rgb="FF000000"/>
        <rFont val="Noto Sans"/>
        <family val="2"/>
      </rPr>
      <t xml:space="preserve">周岁以下，全日制本科及以上学历学位。本科：音乐表演、音乐学、作曲与作曲技术理论专业；研究生：音乐学、学科教学（音乐）、音乐专业。具有高级中学及以上教师资格证，教师资格证专业与所报岗位相符。</t>
    </r>
  </si>
  <si>
    <r>
      <rPr>
        <sz val="11"/>
        <color rgb="FF000000"/>
        <rFont val="宋体"/>
        <family val="0"/>
        <charset val="134"/>
      </rPr>
      <t xml:space="preserve">35</t>
    </r>
    <r>
      <rPr>
        <sz val="11"/>
        <color rgb="FF000000"/>
        <rFont val="Noto Sans"/>
        <family val="2"/>
      </rPr>
      <t xml:space="preserve">周岁以下，全日制本科及以上学历学位。本科：计算机类专业；研究生：计算机科学与技术专业。具有高级中学及以上教师资格证，教师资格证专业与所报岗位相符。</t>
    </r>
  </si>
  <si>
    <t xml:space="preserve">和龙市第三中学校</t>
  </si>
  <si>
    <r>
      <rPr>
        <sz val="11"/>
        <color rgb="FF000000"/>
        <rFont val="宋体"/>
        <family val="0"/>
        <charset val="134"/>
      </rPr>
      <t xml:space="preserve">35</t>
    </r>
    <r>
      <rPr>
        <sz val="11"/>
        <color rgb="FF000000"/>
        <rFont val="Noto Sans"/>
        <family val="2"/>
      </rPr>
      <t xml:space="preserve">周岁以下，全日制大专及以上学历。大专：生物技术类、生物工程类、生物教育专业；本科：生物工程、生物医学工程、生物科学类专业；研究生：生物学、学科教学（生物）、课程与教学论（生物）、生物医学工程、生物工程专业。具有初级中学及以上教师资格证，教师资格证专业与所报岗位相符。</t>
    </r>
  </si>
  <si>
    <t xml:space="preserve">和龙市八家子镇上南中学校</t>
  </si>
  <si>
    <r>
      <rPr>
        <sz val="11"/>
        <color rgb="FF000000"/>
        <rFont val="宋体"/>
        <family val="0"/>
        <charset val="134"/>
      </rPr>
      <t xml:space="preserve">35</t>
    </r>
    <r>
      <rPr>
        <sz val="11"/>
        <color rgb="FF000000"/>
        <rFont val="Noto Sans"/>
        <family val="2"/>
      </rPr>
      <t xml:space="preserve">周岁以下，全日制本科及以上学历。本科：思想政治教育专业；研究生：思想政治教育、学科教学（思政）、课程与教学论（政治）专业。具有初级中学及以上教师资格证，教师资格证专业与所报岗位相符。</t>
    </r>
  </si>
  <si>
    <t xml:space="preserve">和龙市西城学校</t>
  </si>
  <si>
    <t xml:space="preserve">初中思想政治教师</t>
  </si>
  <si>
    <r>
      <rPr>
        <sz val="11"/>
        <color rgb="FF000000"/>
        <rFont val="宋体"/>
        <family val="0"/>
        <charset val="134"/>
      </rPr>
      <t xml:space="preserve">35</t>
    </r>
    <r>
      <rPr>
        <sz val="11"/>
        <color rgb="FF000000"/>
        <rFont val="Noto Sans"/>
        <family val="2"/>
      </rPr>
      <t xml:space="preserve">周岁以下，全日制大专及以上学历。大专：思想政治教育专业；本科：思想政治教育专业；研究生：思想政治教育、学科教学（思政）、课程与教学论（政治）专业。具有初级中学及以上教师资格证，教师资格证专业与所报岗位相符。具有延边州户籍。</t>
    </r>
  </si>
  <si>
    <t xml:space="preserve">初中汉语教师</t>
  </si>
  <si>
    <r>
      <rPr>
        <sz val="11"/>
        <color rgb="FF000000"/>
        <rFont val="宋体"/>
        <family val="0"/>
        <charset val="134"/>
      </rPr>
      <t xml:space="preserve">35</t>
    </r>
    <r>
      <rPr>
        <sz val="11"/>
        <color rgb="FF000000"/>
        <rFont val="Noto Sans"/>
        <family val="2"/>
      </rPr>
      <t xml:space="preserve">周岁以下，全日制大专及以上学历。大专：语文教育专业；本科：汉语言文学、汉语言、汉语国际教育、古典文献学专业；研究生：汉语言文字学、中国古典文献学
、中国古代文学、中国现当代文学、学科教学（语文）、课程与教学论（语文）专业。具有初级中学及以上教师资格证，教师资格证专业与所报岗位相符。具有延边州户籍。</t>
    </r>
  </si>
  <si>
    <t xml:space="preserve">和龙市福洞镇民光学校</t>
  </si>
  <si>
    <t xml:space="preserve">初中美术教师</t>
  </si>
  <si>
    <r>
      <rPr>
        <sz val="11"/>
        <color rgb="FF000000"/>
        <rFont val="宋体"/>
        <family val="0"/>
        <charset val="134"/>
      </rPr>
      <t xml:space="preserve">35</t>
    </r>
    <r>
      <rPr>
        <sz val="11"/>
        <color rgb="FF000000"/>
        <rFont val="Noto Sans"/>
        <family val="2"/>
      </rPr>
      <t xml:space="preserve">周岁以下，全日制大专及以上学历。大专：美术教育、艺术设计专业；本科：美术学类、艺术设计学专业；研究生：美术学、设计艺术学、学科教学（美术）专业。具有初级中学及以上教师资格证书，教师资格证专业与所报岗位相符。具有延边州户籍。</t>
    </r>
  </si>
  <si>
    <t xml:space="preserve">小学科学教师</t>
  </si>
  <si>
    <r>
      <rPr>
        <sz val="11"/>
        <color rgb="FF000000"/>
        <rFont val="宋体"/>
        <family val="0"/>
        <charset val="134"/>
      </rPr>
      <t xml:space="preserve">35</t>
    </r>
    <r>
      <rPr>
        <sz val="11"/>
        <color rgb="FF000000"/>
        <rFont val="Noto Sans"/>
        <family val="2"/>
      </rPr>
      <t xml:space="preserve">周岁以下，全日制大专及以上学历。大专：初等教育、物理教育、生物教育、地理教育专业；本科：物理学类、生物科学类、地理科学类、科学教育、小学教育专业；研究生：物理学、小学教育、科学与技术教育、学科教学（物理、生物、地理）、课程与教学论（物理、生物、地理）专业。具有小学及以上教师资格证，教师资格证专业与所报岗位相符，具有延边州户籍。</t>
    </r>
  </si>
  <si>
    <r>
      <rPr>
        <sz val="11"/>
        <color rgb="FF000000"/>
        <rFont val="宋体"/>
        <family val="0"/>
        <charset val="134"/>
      </rPr>
      <t xml:space="preserve">35</t>
    </r>
    <r>
      <rPr>
        <sz val="11"/>
        <color rgb="FF000000"/>
        <rFont val="Noto Sans"/>
        <family val="2"/>
      </rPr>
      <t xml:space="preserve">周岁以下，男，全日制大专及以上学历。大专：财务会计类专业；本科：会计学专业；研究生：会计学专业。具有延边州户籍。</t>
    </r>
  </si>
  <si>
    <t xml:space="preserve">和龙市福洞镇学校</t>
  </si>
  <si>
    <t xml:space="preserve">初中数学教师</t>
  </si>
  <si>
    <r>
      <rPr>
        <sz val="11"/>
        <color rgb="FF000000"/>
        <rFont val="宋体"/>
        <family val="0"/>
        <charset val="134"/>
      </rPr>
      <t xml:space="preserve">35</t>
    </r>
    <r>
      <rPr>
        <sz val="11"/>
        <color rgb="FF000000"/>
        <rFont val="Noto Sans"/>
        <family val="2"/>
      </rPr>
      <t xml:space="preserve">周岁以下，全日制本科及以上学历学位。本科：数学类专业；研究生：数学、学科教学（数学）、课程与教学论（数学）专业。具有初级中学及以上教师资格证，教师资格证专业与所报岗位相符。具有延边州户籍。</t>
    </r>
  </si>
  <si>
    <r>
      <rPr>
        <sz val="11"/>
        <color rgb="FF000000"/>
        <rFont val="宋体"/>
        <family val="0"/>
        <charset val="134"/>
      </rPr>
      <t xml:space="preserve">35</t>
    </r>
    <r>
      <rPr>
        <sz val="11"/>
        <color rgb="FF000000"/>
        <rFont val="Noto Sans"/>
        <family val="2"/>
      </rPr>
      <t xml:space="preserve">周岁以下，全日制大专及以上学历。大专：初等教育、物理教育、生物教育、地理教育专业；本科：物理学类、生物科学类、地理科学类、科学教育、小学教育专业；研究生：物理学、小学教育、科学与技术教育、学科教学（物理、生物、地理）、课程与教学论（物理、生物、地理）专业。具有小学及以上教师资格证，教师资格证专业与所报岗位相符。具有延边州户籍。</t>
    </r>
  </si>
  <si>
    <t xml:space="preserve">和龙市头道镇新兴学校</t>
  </si>
  <si>
    <t xml:space="preserve">小学汉语教师</t>
  </si>
  <si>
    <r>
      <rPr>
        <sz val="11"/>
        <color rgb="FF000000"/>
        <rFont val="宋体"/>
        <family val="0"/>
        <charset val="134"/>
      </rPr>
      <t xml:space="preserve">35</t>
    </r>
    <r>
      <rPr>
        <sz val="11"/>
        <color rgb="FF000000"/>
        <rFont val="Noto Sans"/>
        <family val="2"/>
      </rPr>
      <t xml:space="preserve">周岁以下，全日制大专及以上学历。大专：语文教育专业；本科：汉语言文学、汉语言、汉语国际教育、古典文献学专业；研究生：汉语言文字学、中国古典文献学
、中国古代文学、中国现当代文学、学科教学（语文）、课程与教学论（语文）专业。具有小学及以上教师资格证，教师资格证专业与所报岗位相符。具有延边州户籍。</t>
    </r>
  </si>
  <si>
    <t xml:space="preserve">小学音乐教师</t>
  </si>
  <si>
    <r>
      <rPr>
        <sz val="11"/>
        <color rgb="FF000000"/>
        <rFont val="宋体"/>
        <family val="0"/>
        <charset val="134"/>
      </rPr>
      <t xml:space="preserve">35</t>
    </r>
    <r>
      <rPr>
        <sz val="11"/>
        <color rgb="FF000000"/>
        <rFont val="Noto Sans"/>
        <family val="2"/>
      </rPr>
      <t xml:space="preserve">周岁以下，全日制大专及以上学历。大专：音乐教育、音乐表演、初等教育（音乐）专业；本科：音乐表演、音乐学、作曲与作曲技术理论、小学教育专业；研究生：音乐学、音乐、学科教学（音乐）、小学教育专业。具有小学及以上教师资格证，教师资格证专业与所报岗位相符。</t>
    </r>
  </si>
  <si>
    <t xml:space="preserve">小学信息技术教师</t>
  </si>
  <si>
    <r>
      <rPr>
        <sz val="11"/>
        <color rgb="FF000000"/>
        <rFont val="宋体"/>
        <family val="0"/>
        <charset val="134"/>
      </rPr>
      <t xml:space="preserve">35</t>
    </r>
    <r>
      <rPr>
        <sz val="11"/>
        <color rgb="FF000000"/>
        <rFont val="Noto Sans"/>
        <family val="2"/>
      </rPr>
      <t xml:space="preserve">周岁以下，全日制大专及以上学历。大专：计算机类、现代教育技术、多媒体设计与制作专业；本科：计算机类、教育技术学专业；研究生：计算机科学与技术、现代教育技术、教育技术学专业。具有小学及以上教师资格证，教师资格证专业与所报岗位相符。具有和龙市户籍。</t>
    </r>
  </si>
  <si>
    <t xml:space="preserve">和龙市新东小学校</t>
  </si>
  <si>
    <r>
      <rPr>
        <sz val="11"/>
        <color rgb="FF000000"/>
        <rFont val="宋体"/>
        <family val="0"/>
        <charset val="134"/>
      </rPr>
      <t xml:space="preserve">35</t>
    </r>
    <r>
      <rPr>
        <sz val="11"/>
        <color rgb="FF000000"/>
        <rFont val="Noto Sans"/>
        <family val="2"/>
      </rPr>
      <t xml:space="preserve">周岁以下，男，全日制大专及以上学历。大专：体育教育、运动训练、初等教育专业；本科：体育学类、小学教育专业；研究生：体育学、学科教学（体育）、小学教育专业。具有小学及以上教师资格证，教师资格证专业与所报岗位相符。具有延边州户籍。</t>
    </r>
  </si>
  <si>
    <r>
      <rPr>
        <sz val="11"/>
        <color rgb="FF000000"/>
        <rFont val="宋体"/>
        <family val="0"/>
        <charset val="134"/>
      </rPr>
      <t xml:space="preserve">35</t>
    </r>
    <r>
      <rPr>
        <sz val="11"/>
        <color rgb="FF000000"/>
        <rFont val="Noto Sans"/>
        <family val="2"/>
      </rPr>
      <t xml:space="preserve">周岁以下，全日制大专及以上学历。大专：音乐教育、音乐表演、初等教育专业；本科：音乐表演、音乐学、作曲与作曲技术理论、小学教育专业；研究生：音乐学、音乐 、学科教学（音乐）、小学教育专业。具有小学及以上教师资格证，教师资格证专业与所报岗位相符。具有延边州户籍。</t>
    </r>
  </si>
  <si>
    <r>
      <rPr>
        <sz val="11"/>
        <color rgb="FF000000"/>
        <rFont val="宋体"/>
        <family val="0"/>
        <charset val="134"/>
      </rPr>
      <t xml:space="preserve">35</t>
    </r>
    <r>
      <rPr>
        <sz val="11"/>
        <color rgb="FF000000"/>
        <rFont val="Noto Sans"/>
        <family val="2"/>
      </rPr>
      <t xml:space="preserve">周岁以下，全日制大专及以上学历。专科：美术教育、艺术设计专业；本科：美术学类、艺术设计学专业；研究生：美术学、设计艺术学、学科教学（美术）专业。具有小学及以上教师资格证书，教师资格证专业与所报岗位相符。具有延边州户籍。</t>
    </r>
  </si>
  <si>
    <t xml:space="preserve">和龙市八家子镇上南小学校</t>
  </si>
  <si>
    <r>
      <rPr>
        <sz val="11"/>
        <color rgb="FF000000"/>
        <rFont val="宋体"/>
        <family val="0"/>
        <charset val="134"/>
      </rPr>
      <t xml:space="preserve">35</t>
    </r>
    <r>
      <rPr>
        <sz val="11"/>
        <color rgb="FF000000"/>
        <rFont val="Noto Sans"/>
        <family val="2"/>
      </rPr>
      <t xml:space="preserve">周岁以下，全日制大专及以上学历。大专：体育教育、运动训练、初等教育专业；本科：体育学类、小学教育专业；研究生：体育学、学科教学（体育）、小学教育专业。具有小学及以上教师资格证，教师资格证专业与所报岗位相符。具有和龙市户籍。</t>
    </r>
  </si>
  <si>
    <r>
      <rPr>
        <sz val="11"/>
        <color rgb="FF000000"/>
        <rFont val="宋体"/>
        <family val="0"/>
        <charset val="134"/>
      </rPr>
      <t xml:space="preserve">35</t>
    </r>
    <r>
      <rPr>
        <sz val="11"/>
        <color rgb="FF000000"/>
        <rFont val="Noto Sans"/>
        <family val="2"/>
      </rPr>
      <t xml:space="preserve">周岁以下，全日制大专及以上学历。大专：音乐教育、音乐表演、初等教育专业；本科：音乐表演、音乐学、作曲与作曲技术理论、小学教育专业；研究生：音乐学、音乐 、学科教学（音乐）、小学教育专业。具有小学及以上教师资格证，教师资格证专业与所报岗位相符。</t>
    </r>
  </si>
  <si>
    <t xml:space="preserve">和龙市第二幼儿园</t>
  </si>
  <si>
    <r>
      <rPr>
        <sz val="11"/>
        <color rgb="FF000000"/>
        <rFont val="Noto Sans"/>
        <family val="2"/>
      </rPr>
      <t xml:space="preserve">幼儿教师</t>
    </r>
    <r>
      <rPr>
        <sz val="11"/>
        <color rgb="FF000000"/>
        <rFont val="宋体"/>
        <family val="0"/>
        <charset val="134"/>
      </rPr>
      <t xml:space="preserve">1</t>
    </r>
  </si>
  <si>
    <r>
      <rPr>
        <sz val="11"/>
        <color rgb="FF000000"/>
        <rFont val="宋体"/>
        <family val="0"/>
        <charset val="134"/>
      </rPr>
      <t xml:space="preserve">35</t>
    </r>
    <r>
      <rPr>
        <sz val="11"/>
        <color rgb="FF000000"/>
        <rFont val="Noto Sans"/>
        <family val="2"/>
      </rPr>
      <t xml:space="preserve">周岁以下，中专及全日制大专以上学历（含职高幼师）。中专（含职高幼师）：幼师、学前教育专业；大专：学前教育专业；本科：学前教育专业；研究生：学前教育、学前教育学专业。具有幼儿园教师资格证。具有和龙市户籍。</t>
    </r>
  </si>
  <si>
    <r>
      <rPr>
        <sz val="11"/>
        <color rgb="FF000000"/>
        <rFont val="Noto Sans"/>
        <family val="2"/>
      </rPr>
      <t xml:space="preserve">幼儿教师</t>
    </r>
    <r>
      <rPr>
        <sz val="11"/>
        <color rgb="FF000000"/>
        <rFont val="宋体"/>
        <family val="0"/>
        <charset val="134"/>
      </rPr>
      <t xml:space="preserve">2</t>
    </r>
  </si>
  <si>
    <r>
      <rPr>
        <sz val="11"/>
        <color rgb="FF000000"/>
        <rFont val="宋体"/>
        <family val="0"/>
        <charset val="134"/>
      </rPr>
      <t xml:space="preserve">35</t>
    </r>
    <r>
      <rPr>
        <sz val="11"/>
        <color rgb="FF000000"/>
        <rFont val="Noto Sans"/>
        <family val="2"/>
      </rPr>
      <t xml:space="preserve">周岁以下，中专及全日制大专以上学历（含职高幼师）。中专（含职高幼师）：幼师、学前教育专业；大专：学前教育专业；本科：学前教育专业；研究生：学前教育、学前教育学专业。具有幼儿园教师资格证。</t>
    </r>
  </si>
  <si>
    <t xml:space="preserve">和龙市第三幼儿园</t>
  </si>
  <si>
    <t xml:space="preserve">音乐（舞蹈）教师</t>
  </si>
  <si>
    <r>
      <rPr>
        <sz val="11"/>
        <color rgb="FF000000"/>
        <rFont val="宋体"/>
        <family val="0"/>
        <charset val="134"/>
      </rPr>
      <t xml:space="preserve">35</t>
    </r>
    <r>
      <rPr>
        <sz val="11"/>
        <color rgb="FF000000"/>
        <rFont val="Noto Sans"/>
        <family val="2"/>
      </rPr>
      <t xml:space="preserve">周岁以下，全日制大专及以上学历。大专：音乐教育、音乐表演、舞蹈表演、初等教育（音乐）专业；本科：音乐与舞蹈学类专业；研究生：音乐与舞蹈学、音乐、学科教学（音乐）专业。具有幼儿园及以上教师资格证，教师资格证专业与所报岗位相符。</t>
    </r>
  </si>
  <si>
    <t xml:space="preserve">和龙市八家子镇幼儿园</t>
  </si>
  <si>
    <r>
      <rPr>
        <sz val="11"/>
        <color rgb="FF000000"/>
        <rFont val="宋体"/>
        <family val="0"/>
        <charset val="134"/>
      </rPr>
      <t xml:space="preserve">35</t>
    </r>
    <r>
      <rPr>
        <sz val="11"/>
        <color rgb="FF000000"/>
        <rFont val="Noto Sans"/>
        <family val="2"/>
      </rPr>
      <t xml:space="preserve">周岁以下，中专及全日制大专以上学历（含职高幼师）。中专（含职高幼师）：幼师、学前教育专业；大专：学前教育专业；本科：学前教育专业；研究生：学前教育、学前教育学专业。具有幼儿园教师资格证。具有延边州户籍。</t>
    </r>
  </si>
  <si>
    <r>
      <rPr>
        <sz val="11"/>
        <color rgb="FF000000"/>
        <rFont val="宋体"/>
        <family val="0"/>
        <charset val="134"/>
      </rPr>
      <t xml:space="preserve">35</t>
    </r>
    <r>
      <rPr>
        <sz val="11"/>
        <color rgb="FF000000"/>
        <rFont val="Noto Sans"/>
        <family val="2"/>
      </rPr>
      <t xml:space="preserve">周岁以下，中专及全日制大专以上学历（含职高幼师）。中专（含职高幼师）：幼师、学前教育专业；大专：学前教育专业；本科：学前教育专业；研究生：学前教育、学前教育学专业。具有幼儿园及以上教师资格证。具有和龙市户籍。</t>
    </r>
  </si>
  <si>
    <t xml:space="preserve">和龙市头道镇第二幼儿园</t>
  </si>
  <si>
    <r>
      <rPr>
        <sz val="11"/>
        <color rgb="FF000000"/>
        <rFont val="宋体"/>
        <family val="0"/>
        <charset val="134"/>
      </rPr>
      <t xml:space="preserve">35</t>
    </r>
    <r>
      <rPr>
        <sz val="11"/>
        <color rgb="FF000000"/>
        <rFont val="Noto Sans"/>
        <family val="2"/>
      </rPr>
      <t xml:space="preserve">周岁以下，全日制大专及以上学历。大专：财务会计类专业；本科：会计学专业；研究生：会计学专业。具有延边州户籍。</t>
    </r>
  </si>
  <si>
    <t xml:space="preserve">和龙市卫生健康局</t>
  </si>
  <si>
    <t xml:space="preserve">和龙市人民医院</t>
  </si>
  <si>
    <t xml:space="preserve">麻醉科医生</t>
  </si>
  <si>
    <r>
      <rPr>
        <sz val="11"/>
        <color rgb="FF000000"/>
        <rFont val="宋体"/>
        <family val="0"/>
        <charset val="134"/>
      </rPr>
      <t xml:space="preserve">35</t>
    </r>
    <r>
      <rPr>
        <sz val="11"/>
        <color rgb="FF000000"/>
        <rFont val="Noto Sans"/>
        <family val="2"/>
      </rPr>
      <t xml:space="preserve">周岁以下，大专及以上学历。大专：临床医学专业；本科：临床医学、麻醉学专业；研究生：临床医学专业。具有医师资格证书，未取得医师资格证书的，</t>
    </r>
    <r>
      <rPr>
        <sz val="11"/>
        <color rgb="FF000000"/>
        <rFont val="宋体"/>
        <family val="0"/>
        <charset val="134"/>
      </rPr>
      <t xml:space="preserve">3</t>
    </r>
    <r>
      <rPr>
        <sz val="11"/>
        <color rgb="FF000000"/>
        <rFont val="Noto Sans"/>
        <family val="2"/>
      </rPr>
      <t xml:space="preserve">年内必须取得医师资格证书，如未取得资格证书将解聘。</t>
    </r>
  </si>
  <si>
    <r>
      <rPr>
        <sz val="11"/>
        <color rgb="FF000000"/>
        <rFont val="宋体"/>
        <family val="0"/>
        <charset val="134"/>
      </rPr>
      <t xml:space="preserve">35</t>
    </r>
    <r>
      <rPr>
        <sz val="11"/>
        <color rgb="FF000000"/>
        <rFont val="Noto Sans"/>
        <family val="2"/>
      </rPr>
      <t xml:space="preserve">周岁以下，全日制本科及以上学历。本科：临床医学、中西医临床医学专业；研究生：临床医学、中西医结合专业。具有医师资格证书，未取得医师资格证书的，</t>
    </r>
    <r>
      <rPr>
        <sz val="11"/>
        <color rgb="FF000000"/>
        <rFont val="宋体"/>
        <family val="0"/>
        <charset val="134"/>
      </rPr>
      <t xml:space="preserve">3</t>
    </r>
    <r>
      <rPr>
        <sz val="11"/>
        <color rgb="FF000000"/>
        <rFont val="Noto Sans"/>
        <family val="2"/>
      </rPr>
      <t xml:space="preserve">年内必须取得医师资格证书，如未取得资格证书将解聘。</t>
    </r>
  </si>
  <si>
    <r>
      <rPr>
        <sz val="11"/>
        <color rgb="FF000000"/>
        <rFont val="宋体"/>
        <family val="0"/>
        <charset val="134"/>
      </rPr>
      <t xml:space="preserve">35</t>
    </r>
    <r>
      <rPr>
        <sz val="11"/>
        <color rgb="FF000000"/>
        <rFont val="Noto Sans"/>
        <family val="2"/>
      </rPr>
      <t xml:space="preserve">周岁以下，男，全日制大专及以上学历。大专：临床医学、中西医结合专业；本科：临床医学、中西医临床医学专业；研究生：临床医学、中西医结合专业。具有医师资格证书，未取得医师资格证书的，</t>
    </r>
    <r>
      <rPr>
        <sz val="11"/>
        <color rgb="FF000000"/>
        <rFont val="宋体"/>
        <family val="0"/>
        <charset val="134"/>
      </rPr>
      <t xml:space="preserve">3</t>
    </r>
    <r>
      <rPr>
        <sz val="11"/>
        <color rgb="FF000000"/>
        <rFont val="Noto Sans"/>
        <family val="2"/>
      </rPr>
      <t xml:space="preserve">年内必须取得医师资格证书，如未取得资格证书将解聘。</t>
    </r>
  </si>
  <si>
    <r>
      <rPr>
        <sz val="11"/>
        <color rgb="FF000000"/>
        <rFont val="宋体"/>
        <family val="0"/>
        <charset val="134"/>
      </rPr>
      <t xml:space="preserve">35</t>
    </r>
    <r>
      <rPr>
        <sz val="11"/>
        <color rgb="FF000000"/>
        <rFont val="Noto Sans"/>
        <family val="2"/>
      </rPr>
      <t xml:space="preserve">周岁以下，全日制大专及以上学历。大专；临床医学、中西医结合专业；本科：临床医学、中西医临床医学专业；研究生：临床医学、中西医结合专业。具有医师资格证书，未取得医师资格证书的，</t>
    </r>
    <r>
      <rPr>
        <sz val="11"/>
        <color rgb="FF000000"/>
        <rFont val="宋体"/>
        <family val="0"/>
        <charset val="134"/>
      </rPr>
      <t xml:space="preserve">3</t>
    </r>
    <r>
      <rPr>
        <sz val="11"/>
        <color rgb="FF000000"/>
        <rFont val="Noto Sans"/>
        <family val="2"/>
      </rPr>
      <t xml:space="preserve">年内必须取得医师资格证书，如未取得资格证书将解聘。</t>
    </r>
  </si>
  <si>
    <t xml:space="preserve">放射科医生</t>
  </si>
  <si>
    <r>
      <rPr>
        <sz val="11"/>
        <color rgb="FF000000"/>
        <rFont val="宋体"/>
        <family val="0"/>
        <charset val="134"/>
      </rPr>
      <t xml:space="preserve">35</t>
    </r>
    <r>
      <rPr>
        <sz val="11"/>
        <color rgb="FF000000"/>
        <rFont val="Noto Sans"/>
        <family val="2"/>
      </rPr>
      <t xml:space="preserve">周岁以下，大专及以上学历。大专：临床医学专业；本科：临床医学、放射医学专业；研究生：临床医学、放射医学专业。具有医师资格证书。</t>
    </r>
  </si>
  <si>
    <r>
      <rPr>
        <sz val="11"/>
        <color rgb="FF000000"/>
        <rFont val="宋体"/>
        <family val="0"/>
        <charset val="134"/>
      </rPr>
      <t xml:space="preserve">35</t>
    </r>
    <r>
      <rPr>
        <sz val="11"/>
        <color rgb="FF000000"/>
        <rFont val="Noto Sans"/>
        <family val="2"/>
      </rPr>
      <t xml:space="preserve">周岁以下，全日制大专及以上学历。大专；临床医学专业；本科：临床医学专业；研究生：临床医学专业。具有医师资格证书，未取得医师资格证书的，</t>
    </r>
    <r>
      <rPr>
        <sz val="11"/>
        <color rgb="FF000000"/>
        <rFont val="宋体"/>
        <family val="0"/>
        <charset val="134"/>
      </rPr>
      <t xml:space="preserve">3</t>
    </r>
    <r>
      <rPr>
        <sz val="11"/>
        <color rgb="FF000000"/>
        <rFont val="Noto Sans"/>
        <family val="2"/>
      </rPr>
      <t xml:space="preserve">年内必须取得医师资格证书，如未取得资格证书将解聘。具有延边州户籍。</t>
    </r>
  </si>
  <si>
    <r>
      <rPr>
        <sz val="11"/>
        <color rgb="FF000000"/>
        <rFont val="宋体"/>
        <family val="0"/>
        <charset val="134"/>
      </rPr>
      <t xml:space="preserve">35</t>
    </r>
    <r>
      <rPr>
        <sz val="11"/>
        <color rgb="FF000000"/>
        <rFont val="Noto Sans"/>
        <family val="2"/>
      </rPr>
      <t xml:space="preserve">周岁以下，全日制大专及以上学历。大专：临床医学、中西医结合专业；本科：临床医学、中西医临床医学专业；研究生：临床医学、中西医结合专业。具有医师资格证书，未取得医师资格证书的，</t>
    </r>
    <r>
      <rPr>
        <sz val="11"/>
        <color rgb="FF000000"/>
        <rFont val="宋体"/>
        <family val="0"/>
        <charset val="134"/>
      </rPr>
      <t xml:space="preserve">3</t>
    </r>
    <r>
      <rPr>
        <sz val="11"/>
        <color rgb="FF000000"/>
        <rFont val="Noto Sans"/>
        <family val="2"/>
      </rPr>
      <t xml:space="preserve">年内必须取得医师资格证书，如未取得资格证书将解聘。</t>
    </r>
  </si>
  <si>
    <t xml:space="preserve">检验师</t>
  </si>
  <si>
    <r>
      <rPr>
        <sz val="11"/>
        <color rgb="FF000000"/>
        <rFont val="宋体"/>
        <family val="0"/>
        <charset val="134"/>
      </rPr>
      <t xml:space="preserve">35</t>
    </r>
    <r>
      <rPr>
        <sz val="11"/>
        <color rgb="FF000000"/>
        <rFont val="Noto Sans"/>
        <family val="2"/>
      </rPr>
      <t xml:space="preserve">周岁以下，全日制大专及以上学历。大专：医学检验技术专业；本科：医学检验技术专业；研究生：临床检验诊断学专业。</t>
    </r>
  </si>
  <si>
    <r>
      <rPr>
        <sz val="11"/>
        <color rgb="FF000000"/>
        <rFont val="宋体"/>
        <family val="0"/>
        <charset val="134"/>
      </rPr>
      <t xml:space="preserve">35</t>
    </r>
    <r>
      <rPr>
        <sz val="11"/>
        <color rgb="FF000000"/>
        <rFont val="Noto Sans"/>
        <family val="2"/>
      </rPr>
      <t xml:space="preserve">周岁以下，中专及以上学历。中专：护理专业；大专：护理专业；本科：护理学专业；研究生：护理学专业。具有护士执业证书。具有延边州户籍。</t>
    </r>
  </si>
  <si>
    <t xml:space="preserve">和龙市中医医院</t>
  </si>
  <si>
    <r>
      <rPr>
        <sz val="11"/>
        <color rgb="FF000000"/>
        <rFont val="宋体"/>
        <family val="0"/>
        <charset val="134"/>
      </rPr>
      <t xml:space="preserve">35</t>
    </r>
    <r>
      <rPr>
        <sz val="11"/>
        <color rgb="FF000000"/>
        <rFont val="Noto Sans"/>
        <family val="2"/>
      </rPr>
      <t xml:space="preserve">周岁以下，全日制本科及以上学历。本科：汉语言文学专业；研究生：汉语言文字学专业。具有和龙市户籍。</t>
    </r>
  </si>
  <si>
    <r>
      <rPr>
        <sz val="11"/>
        <color rgb="FF000000"/>
        <rFont val="宋体"/>
        <family val="0"/>
        <charset val="134"/>
      </rPr>
      <t xml:space="preserve">35</t>
    </r>
    <r>
      <rPr>
        <sz val="11"/>
        <color rgb="FF000000"/>
        <rFont val="Noto Sans"/>
        <family val="2"/>
      </rPr>
      <t xml:space="preserve">周岁以下，全日制大专及以上学历。大专：药学专业；本科：药学专业；研究生：药学专业。具有和龙市户籍。</t>
    </r>
  </si>
  <si>
    <t xml:space="preserve">影像科技师</t>
  </si>
  <si>
    <r>
      <rPr>
        <sz val="11"/>
        <color rgb="FF000000"/>
        <rFont val="宋体"/>
        <family val="0"/>
        <charset val="134"/>
      </rPr>
      <t xml:space="preserve">35</t>
    </r>
    <r>
      <rPr>
        <sz val="11"/>
        <color rgb="FF000000"/>
        <rFont val="Noto Sans"/>
        <family val="2"/>
      </rPr>
      <t xml:space="preserve">周岁以下，全日制大专及以上学历。大专：医学影像技术专业；本科：医学影像技术、医学影像学专业；研究生：影像医学与核医学专业。具有和龙市户籍。</t>
    </r>
  </si>
  <si>
    <r>
      <rPr>
        <sz val="11"/>
        <color rgb="FF000000"/>
        <rFont val="宋体"/>
        <family val="0"/>
        <charset val="134"/>
      </rPr>
      <t xml:space="preserve">35</t>
    </r>
    <r>
      <rPr>
        <sz val="11"/>
        <color rgb="FF000000"/>
        <rFont val="Noto Sans"/>
        <family val="2"/>
      </rPr>
      <t xml:space="preserve">周岁以下，中专及以上学历。中专：护理专业；大专：护理专业；本科：护理学专业；研究生：护理学专业。具有护士执业证书。</t>
    </r>
  </si>
  <si>
    <t xml:space="preserve">和龙市妇幼保健计划生育服务中心</t>
  </si>
  <si>
    <r>
      <rPr>
        <sz val="11"/>
        <color rgb="FF000000"/>
        <rFont val="宋体"/>
        <family val="0"/>
        <charset val="134"/>
      </rPr>
      <t xml:space="preserve">35</t>
    </r>
    <r>
      <rPr>
        <sz val="11"/>
        <color rgb="FF000000"/>
        <rFont val="Noto Sans"/>
        <family val="2"/>
      </rPr>
      <t xml:space="preserve">周岁以下，中专及以上学历。中专：护理专业；大专：护理专业；本科：护理学专业；研究生：护理学专业。具有护士执业证书。具有和龙市户籍。</t>
    </r>
  </si>
  <si>
    <t xml:space="preserve">和龙市光明社区卫生服务中心</t>
  </si>
  <si>
    <t xml:space="preserve">医生</t>
  </si>
  <si>
    <r>
      <rPr>
        <sz val="11"/>
        <color rgb="FF000000"/>
        <rFont val="宋体"/>
        <family val="0"/>
        <charset val="134"/>
      </rPr>
      <t xml:space="preserve">35</t>
    </r>
    <r>
      <rPr>
        <sz val="11"/>
        <color rgb="FF000000"/>
        <rFont val="Noto Sans"/>
        <family val="2"/>
      </rPr>
      <t xml:space="preserve">周岁以下，中专及以上学历。中专：中医专业；大专：中医学、中西医结合专业；本科；中医学类、中西医结合类专业；研究生：中医学、中西医结合专业。具有助理医师及以上资格证书，未取得助理医师及以上资格证书的，</t>
    </r>
    <r>
      <rPr>
        <sz val="11"/>
        <color rgb="FF000000"/>
        <rFont val="宋体"/>
        <family val="0"/>
        <charset val="134"/>
      </rPr>
      <t xml:space="preserve">3</t>
    </r>
    <r>
      <rPr>
        <sz val="11"/>
        <color rgb="FF000000"/>
        <rFont val="Noto Sans"/>
        <family val="2"/>
      </rPr>
      <t xml:space="preserve">年内必须取得助理医师及以上资格证书，如未取得资格证书将解聘。</t>
    </r>
  </si>
  <si>
    <t xml:space="preserve">和龙市八家子镇中心卫生院</t>
  </si>
  <si>
    <r>
      <rPr>
        <sz val="11"/>
        <color rgb="FF000000"/>
        <rFont val="宋体"/>
        <family val="0"/>
        <charset val="134"/>
      </rPr>
      <t xml:space="preserve">35</t>
    </r>
    <r>
      <rPr>
        <sz val="11"/>
        <color rgb="FF000000"/>
        <rFont val="Noto Sans"/>
        <family val="2"/>
      </rPr>
      <t xml:space="preserve">周岁以下，大专及以上学历。大专：临床医学、中西医结合专业；本科：临床医学、中西医临床医学专业；研究生：临床医学、中西医结合专业。具有助理医师及以上资格证书，未取得助理医师及以上资格证书的，</t>
    </r>
    <r>
      <rPr>
        <sz val="11"/>
        <color rgb="FF000000"/>
        <rFont val="宋体"/>
        <family val="0"/>
        <charset val="134"/>
      </rPr>
      <t xml:space="preserve">3</t>
    </r>
    <r>
      <rPr>
        <sz val="11"/>
        <color rgb="FF000000"/>
        <rFont val="Noto Sans"/>
        <family val="2"/>
      </rPr>
      <t xml:space="preserve">年内必须取得助理医师及以上资格证书，如未取得资格证书将解聘。</t>
    </r>
  </si>
  <si>
    <t xml:space="preserve">和龙市崇善镇卫生院</t>
  </si>
  <si>
    <t xml:space="preserve">和龙市南坪镇中心卫生院</t>
  </si>
  <si>
    <r>
      <rPr>
        <sz val="11"/>
        <color rgb="FF000000"/>
        <rFont val="宋体"/>
        <family val="0"/>
        <charset val="134"/>
      </rPr>
      <t xml:space="preserve">35</t>
    </r>
    <r>
      <rPr>
        <sz val="11"/>
        <color rgb="FF000000"/>
        <rFont val="Noto Sans"/>
        <family val="2"/>
      </rPr>
      <t xml:space="preserve">周岁以下，中专及以上学历。中专：中医专业；大专：中医学专业；本科：中医学类、中西医结合类专业；研究生：中医学、中西医结合专业。具有助理医师及以上资格证书，未取得助理医师及以上资格证书的，</t>
    </r>
    <r>
      <rPr>
        <sz val="11"/>
        <color rgb="FF000000"/>
        <rFont val="宋体"/>
        <family val="0"/>
        <charset val="134"/>
      </rPr>
      <t xml:space="preserve">3</t>
    </r>
    <r>
      <rPr>
        <sz val="11"/>
        <color rgb="FF000000"/>
        <rFont val="Noto Sans"/>
        <family val="2"/>
      </rPr>
      <t xml:space="preserve">年内必须取得助理医师及以上资格证书，如未取得资格证书将解聘。</t>
    </r>
  </si>
  <si>
    <r>
      <rPr>
        <sz val="11"/>
        <color rgb="FF000000"/>
        <rFont val="宋体"/>
        <family val="0"/>
        <charset val="134"/>
      </rPr>
      <t xml:space="preserve">35</t>
    </r>
    <r>
      <rPr>
        <sz val="11"/>
        <color rgb="FF000000"/>
        <rFont val="Noto Sans"/>
        <family val="2"/>
      </rPr>
      <t xml:space="preserve">周岁以下，全日制本科及以上学历。本科：会计学、财务管理专业；研究生：会计学、企业管理（财务管理）专业。具有延边州户籍。</t>
    </r>
  </si>
  <si>
    <t xml:space="preserve">和龙市头道镇中心卫生院</t>
  </si>
  <si>
    <r>
      <rPr>
        <sz val="11"/>
        <color rgb="FF000000"/>
        <rFont val="宋体"/>
        <family val="0"/>
        <charset val="134"/>
      </rPr>
      <t xml:space="preserve">35</t>
    </r>
    <r>
      <rPr>
        <sz val="11"/>
        <color rgb="FF000000"/>
        <rFont val="Noto Sans"/>
        <family val="2"/>
      </rPr>
      <t xml:space="preserve">周岁以下，大专及以上学历。大专：药学专业；本科：药学类专业；研究生：药学专业。</t>
    </r>
  </si>
  <si>
    <r>
      <rPr>
        <sz val="30"/>
        <rFont val="方正大标宋简体"/>
        <family val="0"/>
        <charset val="134"/>
      </rPr>
      <t xml:space="preserve">2019</t>
    </r>
    <r>
      <rPr>
        <sz val="30"/>
        <rFont val="Noto Sans"/>
        <family val="2"/>
      </rPr>
      <t xml:space="preserve">年敦化市事业单位公开招聘工作人员岗位及其资格条件一览表</t>
    </r>
  </si>
  <si>
    <t xml:space="preserve">敦化市教育局</t>
  </si>
  <si>
    <t xml:space="preserve">敦化市第四小学校</t>
  </si>
  <si>
    <r>
      <rPr>
        <sz val="11"/>
        <rFont val="宋体"/>
        <family val="0"/>
        <charset val="134"/>
      </rPr>
      <t xml:space="preserve">35</t>
    </r>
    <r>
      <rPr>
        <sz val="11"/>
        <rFont val="Noto Sans"/>
        <family val="2"/>
      </rPr>
      <t xml:space="preserve">周岁以下，全日制大专及以上学历。大专：物理教育、生物教育、地理教育专业；本科：生物科学类、物理学类、地理科学类、环境科学与工程类、科学教育专业；研究生：学科教学（生物）、学科教学（物理）、生物学、环境科学与工程、物理学专业。具有小学及以上自然、生物、地理、物理教师资格证</t>
    </r>
    <r>
      <rPr>
        <sz val="11"/>
        <color rgb="FF000000"/>
        <rFont val="Noto Sans"/>
        <family val="2"/>
      </rPr>
      <t xml:space="preserve">。</t>
    </r>
  </si>
  <si>
    <t xml:space="preserve">试讲    （朝鲜语）</t>
  </si>
  <si>
    <r>
      <rPr>
        <sz val="11"/>
        <rFont val="宋体"/>
        <family val="0"/>
        <charset val="134"/>
      </rPr>
      <t xml:space="preserve">35</t>
    </r>
    <r>
      <rPr>
        <sz val="11"/>
        <rFont val="Noto Sans"/>
        <family val="2"/>
      </rPr>
      <t xml:space="preserve">周岁以下，全日制大专及以上学历。大专：音乐教育、表演艺术类专业；本科：艺术教育、音乐与舞蹈学类专业；研究生：学科教学（音乐）、音乐、音乐与舞蹈学专业。具有小学及以上教师资格证，教师资格证专业与所报岗位相符。</t>
    </r>
  </si>
  <si>
    <t xml:space="preserve">敦化市第六小学校</t>
  </si>
  <si>
    <r>
      <rPr>
        <sz val="11"/>
        <rFont val="宋体"/>
        <family val="0"/>
        <charset val="134"/>
      </rPr>
      <t xml:space="preserve">35</t>
    </r>
    <r>
      <rPr>
        <sz val="11"/>
        <rFont val="Noto Sans"/>
        <family val="2"/>
      </rPr>
      <t xml:space="preserve">周岁以下，全日制大专及以上学历。大专：小学教育、语文教育专业；本科：小学教育、中国语言文学类（中国少数民族语言文学除外）专业；研究生：学科教学（语文）、中国语言文学（中国少数民族语言文学除外）、小学教育专业。具有小学及以上教师资格证，教师资格证专业与所报岗位相符。</t>
    </r>
  </si>
  <si>
    <r>
      <rPr>
        <sz val="11"/>
        <rFont val="宋体"/>
        <family val="0"/>
        <charset val="134"/>
      </rPr>
      <t xml:space="preserve">35</t>
    </r>
    <r>
      <rPr>
        <sz val="11"/>
        <rFont val="Noto Sans"/>
        <family val="2"/>
      </rPr>
      <t xml:space="preserve">周岁以下，全日制大专及以上学历。大专：初等教育、小教高师、小学教育、数学教育专业；本科：初等教育、小学教育、数学类专业；研究生：数学、学科教学（数学）、小学教育专业。具有小学及以上教师资格证，教师资格证专业与所报岗位相符。</t>
    </r>
  </si>
  <si>
    <r>
      <rPr>
        <sz val="11"/>
        <rFont val="宋体"/>
        <family val="0"/>
        <charset val="134"/>
      </rPr>
      <t xml:space="preserve">35</t>
    </r>
    <r>
      <rPr>
        <sz val="11"/>
        <rFont val="Noto Sans"/>
        <family val="2"/>
      </rPr>
      <t xml:space="preserve">周岁以下，全日制大专及以上学历。大专：舞蹈教育、舞蹈表演、舞蹈编导专业；本科：舞蹈学、舞蹈表演、舞蹈编导专业；研究生：音乐学与舞蹈学、舞蹈专业。具有小学及以上音乐教师资格证。</t>
    </r>
  </si>
  <si>
    <t xml:space="preserve">舞蹈表演与教学方向</t>
  </si>
  <si>
    <r>
      <rPr>
        <sz val="11"/>
        <rFont val="宋体"/>
        <family val="0"/>
        <charset val="134"/>
      </rPr>
      <t xml:space="preserve">35</t>
    </r>
    <r>
      <rPr>
        <sz val="11"/>
        <rFont val="Noto Sans"/>
        <family val="2"/>
      </rPr>
      <t xml:space="preserve">周岁以下，全日制本科及以上学历。本科：体育学类专业；研究生：体育学、学科教学（体育）、体育硕士专业。具有国家二级及以上足、篮、排球裁判员，足、篮、排球教练员或足、篮、排球运动员资格证书，并具有小学及以上教师资格证，教师资格证专业与所报岗位相符。</t>
    </r>
  </si>
  <si>
    <t xml:space="preserve">要求足、篮、排球训练方向</t>
  </si>
  <si>
    <t xml:space="preserve">敦化市第七小学校</t>
  </si>
  <si>
    <r>
      <rPr>
        <sz val="11"/>
        <rFont val="宋体"/>
        <family val="0"/>
        <charset val="134"/>
      </rPr>
      <t xml:space="preserve">35</t>
    </r>
    <r>
      <rPr>
        <sz val="11"/>
        <rFont val="Noto Sans"/>
        <family val="2"/>
      </rPr>
      <t xml:space="preserve">周岁以下，全日制大专及以上学历。大专：音乐教育、</t>
    </r>
    <r>
      <rPr>
        <sz val="11"/>
        <color rgb="FF000000"/>
        <rFont val="Noto Sans"/>
        <family val="2"/>
      </rPr>
      <t xml:space="preserve">表演艺术类</t>
    </r>
    <r>
      <rPr>
        <sz val="11"/>
        <rFont val="Noto Sans"/>
        <family val="2"/>
      </rPr>
      <t xml:space="preserve">专业；本科：艺术教育、音乐与舞蹈学类专业；研究生：音乐、音乐学、学科教学（音乐）专业。具有小学及以上教师资格证，教师资格证专业与所报岗位相符。</t>
    </r>
  </si>
  <si>
    <t xml:space="preserve">面试管乐、键盘</t>
  </si>
  <si>
    <t xml:space="preserve">敦化市第九小学校</t>
  </si>
  <si>
    <t xml:space="preserve">敦化市实验中学</t>
  </si>
  <si>
    <r>
      <rPr>
        <sz val="11"/>
        <color rgb="FF000000"/>
        <rFont val="宋体"/>
        <family val="0"/>
        <charset val="134"/>
      </rPr>
      <t xml:space="preserve">35</t>
    </r>
    <r>
      <rPr>
        <sz val="11"/>
        <color rgb="FF000000"/>
        <rFont val="Noto Sans"/>
        <family val="2"/>
      </rPr>
      <t xml:space="preserve">周岁以下，全日制本科及以上学历。本科：计算机类、教育技术学、数字媒体技术、数字媒体艺术、影视摄影与制作专业；研究生：教育技术学、计算机科学与技术专业。具有高级中学及以上教师资格证，教师资格证专业与所报岗位相符。</t>
    </r>
  </si>
  <si>
    <t xml:space="preserve">敦化市第二中学</t>
  </si>
  <si>
    <t xml:space="preserve">足球教师</t>
  </si>
  <si>
    <r>
      <rPr>
        <sz val="11"/>
        <color rgb="FF000000"/>
        <rFont val="宋体"/>
        <family val="0"/>
        <charset val="134"/>
      </rPr>
      <t xml:space="preserve">35</t>
    </r>
    <r>
      <rPr>
        <sz val="11"/>
        <color rgb="FF000000"/>
        <rFont val="Noto Sans"/>
        <family val="2"/>
      </rPr>
      <t xml:space="preserve">周岁以下，全日制本科及以上学历。本科：体育学类专业，研究生：体育学、学科教学（体育）、体育硕士专业。具有国家二级及以上足球裁判员、足球教练员或足球运动员资格证书，并具有初级中学及以上教师资格证，教师资格证专业与所报岗位相符。</t>
    </r>
  </si>
  <si>
    <t xml:space="preserve">敦化市第六中学</t>
  </si>
  <si>
    <r>
      <rPr>
        <sz val="11"/>
        <rFont val="宋体"/>
        <family val="0"/>
        <charset val="134"/>
      </rPr>
      <t xml:space="preserve">35</t>
    </r>
    <r>
      <rPr>
        <sz val="11"/>
        <rFont val="Noto Sans"/>
        <family val="2"/>
      </rPr>
      <t xml:space="preserve">周岁以下，全日制本科及以上学历。本科：数学类专业；研究生：数学、学科教学（数学）专业。具有初级中学及以上教师资格证，教师资格证专业与所报岗位相符。</t>
    </r>
  </si>
  <si>
    <r>
      <rPr>
        <sz val="11"/>
        <color rgb="FF000000"/>
        <rFont val="宋体"/>
        <family val="0"/>
        <charset val="134"/>
      </rPr>
      <t xml:space="preserve">35</t>
    </r>
    <r>
      <rPr>
        <sz val="11"/>
        <color rgb="FF000000"/>
        <rFont val="Noto Sans"/>
        <family val="2"/>
      </rPr>
      <t xml:space="preserve">周岁以下，全日制本科及以上学历。本科：中国语言文学类（中国少数民族语言文学除外）专业；研究生：学科教学（语文）、中国语言文学（中国少数民族语言文学除外）专业。具有初级中学及以上教师资格证，教师资格证专业与所报岗位相符。 </t>
    </r>
  </si>
  <si>
    <t xml:space="preserve">敦化市青沟子乡学校</t>
  </si>
  <si>
    <r>
      <rPr>
        <sz val="11"/>
        <rFont val="宋体"/>
        <family val="0"/>
        <charset val="134"/>
      </rPr>
      <t xml:space="preserve">35</t>
    </r>
    <r>
      <rPr>
        <sz val="11"/>
        <rFont val="Noto Sans"/>
        <family val="2"/>
      </rPr>
      <t xml:space="preserve">周岁以下，全日制大专及以上学历。大专：初等教育（英语方向）、小学教育（英语方向）、英语教育、应用英语、商务英语专业；本科：初等教育（英语方向）、英语、商务英语、英语笔译专业；研究生：英语语言文学、学科教学（英语）、英语笔译、英语口译专业。具有小学及以上教师资格证，教师资格证专业与所报岗位相符。限敦化市户籍。</t>
    </r>
  </si>
  <si>
    <r>
      <rPr>
        <sz val="11"/>
        <rFont val="宋体"/>
        <family val="0"/>
        <charset val="134"/>
      </rPr>
      <t xml:space="preserve">35</t>
    </r>
    <r>
      <rPr>
        <sz val="11"/>
        <rFont val="Noto Sans"/>
        <family val="2"/>
      </rPr>
      <t xml:space="preserve">周岁以下，全日制大专及以上学历。大专：小学教育、语文教育专业；本科：教育学类、中国语言文学类（中国少数民族语言文学除外）专业；研究生：学科教学（语文）、中国语言文学（中国少数民族语言文学除外）、小学教育专业。具有小学及以上教师资格证，教师资格证专业与所报岗位相符。限敦化市户籍。</t>
    </r>
  </si>
  <si>
    <t xml:space="preserve">敦化市雁鸣湖镇学校</t>
  </si>
  <si>
    <r>
      <rPr>
        <sz val="11"/>
        <color rgb="FF000000"/>
        <rFont val="宋体"/>
        <family val="0"/>
        <charset val="134"/>
      </rPr>
      <t xml:space="preserve">35</t>
    </r>
    <r>
      <rPr>
        <sz val="11"/>
        <color rgb="FF000000"/>
        <rFont val="Noto Sans"/>
        <family val="2"/>
      </rPr>
      <t xml:space="preserve">周岁以下，全日制本科及以上学历。本科：中国语言文学类（中国少数民族语言文学除外）专业；研究生：学科教学（语文）、中国语言文学（中国少数民族语言文学除外）专业。具有初级中学及以上教师资格证，教师资格证专业与所报岗位相符。限敦化市户籍。</t>
    </r>
  </si>
  <si>
    <t xml:space="preserve">敦化市大石头镇中学</t>
  </si>
  <si>
    <t xml:space="preserve">高中化学教师</t>
  </si>
  <si>
    <r>
      <rPr>
        <sz val="11"/>
        <rFont val="宋体"/>
        <family val="0"/>
        <charset val="134"/>
      </rPr>
      <t xml:space="preserve">35</t>
    </r>
    <r>
      <rPr>
        <sz val="11"/>
        <rFont val="Noto Sans"/>
        <family val="2"/>
      </rPr>
      <t xml:space="preserve">周岁以下，全日制本科及以上学历学位。本科：化学类专业；研究生：化学、学科教学（化学）。具有高级中学及以上教师资格证，教师资格证专业与所报岗位相符。</t>
    </r>
  </si>
  <si>
    <t xml:space="preserve">敦化市官地镇中学校</t>
  </si>
  <si>
    <t xml:space="preserve">敦化市官地中学校</t>
  </si>
  <si>
    <t xml:space="preserve">高中生物教师</t>
  </si>
  <si>
    <r>
      <rPr>
        <sz val="11"/>
        <rFont val="宋体"/>
        <family val="0"/>
        <charset val="134"/>
      </rPr>
      <t xml:space="preserve">35</t>
    </r>
    <r>
      <rPr>
        <sz val="11"/>
        <rFont val="Noto Sans"/>
        <family val="2"/>
      </rPr>
      <t xml:space="preserve">周岁以下，全日制本科及以上学历学位。本科：生物科学类专业；研究生：学科教学（生物）、生物学专业。具有高级中学及以上教师资格证，教师资格证专业与所报岗位相符。</t>
    </r>
  </si>
  <si>
    <t xml:space="preserve">敦化市额穆镇中心校</t>
  </si>
  <si>
    <r>
      <rPr>
        <sz val="11"/>
        <rFont val="宋体"/>
        <family val="0"/>
        <charset val="134"/>
      </rPr>
      <t xml:space="preserve">35</t>
    </r>
    <r>
      <rPr>
        <sz val="11"/>
        <rFont val="Noto Sans"/>
        <family val="2"/>
      </rPr>
      <t xml:space="preserve">周岁以下，全日制大专及以上学历。大专：初等教育（英语方向）、小学教育（英语方向）、英语教育、应用英语、商务英语专业；本科：初等教育（英语方向）、英语、商务英语、英语笔译专业；研究生：英语语言文学、学科教学（英语）、英语笔译、英语口译专业。具有小学及以上教师资格证，教师资格证专业与所报岗位相符。
</t>
    </r>
  </si>
  <si>
    <t xml:space="preserve">敦化市黑石乡中心校</t>
  </si>
  <si>
    <r>
      <rPr>
        <sz val="11"/>
        <rFont val="宋体"/>
        <family val="0"/>
        <charset val="134"/>
      </rPr>
      <t xml:space="preserve">35</t>
    </r>
    <r>
      <rPr>
        <sz val="11"/>
        <rFont val="Noto Sans"/>
        <family val="2"/>
      </rPr>
      <t xml:space="preserve">周岁以下，全日制大专及以上学历。大专：初等教育（英语方向）、小学教育（英语方向）、英语教育、应用英语、商务英语专业；本科：初等教育（英语方向）、英语、商务英语、英语笔译专业；研究生：英语语言文学、学科教学（英语）、英语笔译、英语口译专业。具有小学及以上教师资格证，教师资格证专业与所报岗位相符。</t>
    </r>
  </si>
  <si>
    <t xml:space="preserve">敦化市官地中心小学校</t>
  </si>
  <si>
    <r>
      <rPr>
        <sz val="11"/>
        <rFont val="宋体"/>
        <family val="0"/>
        <charset val="134"/>
      </rPr>
      <t xml:space="preserve">35</t>
    </r>
    <r>
      <rPr>
        <sz val="11"/>
        <rFont val="Noto Sans"/>
        <family val="2"/>
      </rPr>
      <t xml:space="preserve">周岁以下，全日制大专及以上学历。大专：小学教育、语文教育专业；本科：教育学类、中国语言文学类（中国少数民族语言文学除外）专业；研究生：学科教学（语文）、中国语言文学（中国少数民族语言文学除外）、小学教育专业。具有小学及以上教师资格证，教师资格证专业与所报岗位相符。</t>
    </r>
  </si>
  <si>
    <r>
      <rPr>
        <sz val="11"/>
        <rFont val="宋体"/>
        <family val="0"/>
        <charset val="134"/>
      </rPr>
      <t xml:space="preserve">35</t>
    </r>
    <r>
      <rPr>
        <sz val="11"/>
        <rFont val="Noto Sans"/>
        <family val="2"/>
      </rPr>
      <t xml:space="preserve">周岁以下，全日制本科及以上学历。本科：体育学类专业；研究生：体育学、学科教学（体育）、体育硕士专业。具有国家二级及以上足、篮、排球裁判员，足、篮、排球教练员或足、篮、排球运动员资格证书，并具有小学及以上教师资格证，教师资格证专业与所报岗位相符。
</t>
    </r>
  </si>
  <si>
    <t xml:space="preserve">敦化市沙河沿镇中心校</t>
  </si>
  <si>
    <r>
      <rPr>
        <sz val="11"/>
        <rFont val="宋体"/>
        <family val="0"/>
        <charset val="134"/>
      </rPr>
      <t xml:space="preserve">35</t>
    </r>
    <r>
      <rPr>
        <sz val="11"/>
        <rFont val="Noto Sans"/>
        <family val="2"/>
      </rPr>
      <t xml:space="preserve">周岁以下，全日制大专及以上学历。大专：计算机类专业；本科：计算机类、教育技术学、电子信息工程、电子科学与技术；研究生：教育技术学、计算机科学与技术、电子科学与技术专业。具有小学及以上教师资格证，教师资格证专业与所报岗位相符。</t>
    </r>
  </si>
  <si>
    <t xml:space="preserve">敦化市大蒲柴河镇中心校</t>
  </si>
  <si>
    <r>
      <rPr>
        <sz val="11"/>
        <rFont val="宋体"/>
        <family val="0"/>
        <charset val="134"/>
      </rPr>
      <t xml:space="preserve">35</t>
    </r>
    <r>
      <rPr>
        <sz val="11"/>
        <rFont val="Noto Sans"/>
        <family val="2"/>
      </rPr>
      <t xml:space="preserve">周岁以下，全日制大专及以上学历。大专：美术教育、艺术教育、艺术设计类专业；本科：设计学类、艺术教育、美术学类专业；研究生：美术、美术学、学科教学（美术）专业。具有小学及以上教师资格证，教师资格证专业与所报岗位相符。</t>
    </r>
  </si>
  <si>
    <t xml:space="preserve">敦化市秋梨沟镇学校</t>
  </si>
  <si>
    <t xml:space="preserve">敦化市江源镇学校</t>
  </si>
  <si>
    <r>
      <rPr>
        <sz val="11"/>
        <color rgb="FF000000"/>
        <rFont val="宋体"/>
        <family val="0"/>
        <charset val="134"/>
      </rPr>
      <t xml:space="preserve">35</t>
    </r>
    <r>
      <rPr>
        <sz val="11"/>
        <color rgb="FF000000"/>
        <rFont val="Noto Sans"/>
        <family val="2"/>
      </rPr>
      <t xml:space="preserve">周岁以下，全日制本科及以上学历学位。本科：生物工程、生物科学类专业；研究生：生物学、学科教学（生物）、生物工程专业。具有初级中学及以上教师资格证，教师资格证专业与所报岗位相符。</t>
    </r>
  </si>
  <si>
    <t xml:space="preserve">敦化市卫生健康局</t>
  </si>
  <si>
    <t xml:space="preserve">敦化市秋梨沟镇卫生院</t>
  </si>
  <si>
    <t xml:space="preserve">检验</t>
  </si>
  <si>
    <r>
      <rPr>
        <sz val="11"/>
        <rFont val="宋体"/>
        <family val="0"/>
        <charset val="134"/>
      </rPr>
      <t xml:space="preserve">35</t>
    </r>
    <r>
      <rPr>
        <sz val="11"/>
        <rFont val="Noto Sans"/>
        <family val="2"/>
      </rPr>
      <t xml:space="preserve">周岁以下，具有中级以上职称年龄可放宽到</t>
    </r>
    <r>
      <rPr>
        <sz val="11"/>
        <rFont val="宋体"/>
        <family val="0"/>
        <charset val="134"/>
      </rPr>
      <t xml:space="preserve">40</t>
    </r>
    <r>
      <rPr>
        <sz val="11"/>
        <rFont val="Noto Sans"/>
        <family val="2"/>
      </rPr>
      <t xml:space="preserve">周岁以下。中专及以上学历，中专：医学检验、医学检验技术专业；大专：医学检验技术专业；本科：医学检验技术专业；研究生：临床检验诊断学专业。</t>
    </r>
  </si>
  <si>
    <t xml:space="preserve">敦化市大蒲柴河镇卫生院</t>
  </si>
  <si>
    <r>
      <rPr>
        <sz val="11"/>
        <rFont val="宋体"/>
        <family val="0"/>
        <charset val="134"/>
      </rPr>
      <t xml:space="preserve">40</t>
    </r>
    <r>
      <rPr>
        <sz val="11"/>
        <rFont val="Noto Sans"/>
        <family val="2"/>
      </rPr>
      <t xml:space="preserve">周岁以下，大专及以上学历。大专：中医学专业；本科：中医学专业；研究生：中医学专业。具有中医执业助理医师或以上资格证书。</t>
    </r>
  </si>
  <si>
    <t xml:space="preserve">敦化市青沟子乡卫生院</t>
  </si>
  <si>
    <r>
      <rPr>
        <sz val="11"/>
        <color rgb="FF000000"/>
        <rFont val="宋体"/>
        <family val="0"/>
        <charset val="134"/>
      </rPr>
      <t xml:space="preserve">35</t>
    </r>
    <r>
      <rPr>
        <sz val="11"/>
        <color rgb="FF000000"/>
        <rFont val="Noto Sans"/>
        <family val="2"/>
      </rPr>
      <t xml:space="preserve">周岁以下，中专及以上学历。中专：护理专业；大专：护理专业；本科：护理学专业；研究生：护理学、护理硕士专业。具有护士执业证书。</t>
    </r>
  </si>
  <si>
    <t xml:space="preserve">敦化市江源镇卫生院</t>
  </si>
  <si>
    <r>
      <rPr>
        <sz val="11"/>
        <color rgb="FF000000"/>
        <rFont val="宋体"/>
        <family val="0"/>
        <charset val="134"/>
      </rPr>
      <t xml:space="preserve">35</t>
    </r>
    <r>
      <rPr>
        <sz val="11"/>
        <color rgb="FF000000"/>
        <rFont val="Noto Sans"/>
        <family val="2"/>
      </rPr>
      <t xml:space="preserve">周岁以下，全日制大专及以上学历。大专：财务管理、会计电算化、会计专业；本科：会计学、财务管理专业；研究生：会计学专业。具有初级以上会计资格证书。</t>
    </r>
  </si>
  <si>
    <r>
      <rPr>
        <sz val="11"/>
        <color rgb="FF000000"/>
        <rFont val="宋体"/>
        <family val="0"/>
        <charset val="134"/>
      </rPr>
      <t xml:space="preserve">35</t>
    </r>
    <r>
      <rPr>
        <sz val="11"/>
        <color rgb="FF000000"/>
        <rFont val="Noto Sans"/>
        <family val="2"/>
      </rPr>
      <t xml:space="preserve">周岁以下，大专及以上学历。大专：护理专业；本科：护理学专业；研究生：护理学、护理硕士专业。具有护士执业证书。</t>
    </r>
  </si>
  <si>
    <r>
      <rPr>
        <sz val="11"/>
        <color rgb="FF000000"/>
        <rFont val="宋体"/>
        <family val="0"/>
        <charset val="134"/>
      </rPr>
      <t xml:space="preserve">40</t>
    </r>
    <r>
      <rPr>
        <sz val="11"/>
        <color rgb="FF000000"/>
        <rFont val="Noto Sans"/>
        <family val="2"/>
      </rPr>
      <t xml:space="preserve">周岁以下，中专及以上学历。中专：医士、临床医学、社区医学专业；大专</t>
    </r>
    <r>
      <rPr>
        <sz val="11"/>
        <color rgb="FF000000"/>
        <rFont val="宋体"/>
        <family val="0"/>
        <charset val="134"/>
      </rPr>
      <t xml:space="preserve">:</t>
    </r>
    <r>
      <rPr>
        <sz val="11"/>
        <color rgb="FF000000"/>
        <rFont val="Noto Sans"/>
        <family val="2"/>
      </rPr>
      <t xml:space="preserve">临床医学专业；本科</t>
    </r>
    <r>
      <rPr>
        <sz val="11"/>
        <color rgb="FF000000"/>
        <rFont val="宋体"/>
        <family val="0"/>
        <charset val="134"/>
      </rPr>
      <t xml:space="preserve">:</t>
    </r>
    <r>
      <rPr>
        <sz val="11"/>
        <color rgb="FF000000"/>
        <rFont val="Noto Sans"/>
        <family val="2"/>
      </rPr>
      <t xml:space="preserve">临床医学专业；研究生</t>
    </r>
    <r>
      <rPr>
        <sz val="11"/>
        <color rgb="FF000000"/>
        <rFont val="宋体"/>
        <family val="0"/>
        <charset val="134"/>
      </rPr>
      <t xml:space="preserve">:</t>
    </r>
    <r>
      <rPr>
        <sz val="11"/>
        <color rgb="FF000000"/>
        <rFont val="Noto Sans"/>
        <family val="2"/>
      </rPr>
      <t xml:space="preserve">临床医学专业。具有执业助理医师或以上资格证书。</t>
    </r>
  </si>
  <si>
    <t xml:space="preserve">敦化市贤儒镇中心卫生院</t>
  </si>
  <si>
    <t xml:space="preserve">敦化市红石乡卫生院</t>
  </si>
  <si>
    <r>
      <rPr>
        <sz val="11"/>
        <rFont val="宋体"/>
        <family val="0"/>
        <charset val="134"/>
      </rPr>
      <t xml:space="preserve">40</t>
    </r>
    <r>
      <rPr>
        <sz val="11"/>
        <rFont val="Noto Sans"/>
        <family val="2"/>
      </rPr>
      <t xml:space="preserve">周岁以下，大专及以上学历。大专：中西医结合专业。本科：中西医结合类专业，具有执业医师资格证书。</t>
    </r>
  </si>
  <si>
    <r>
      <rPr>
        <sz val="11"/>
        <color rgb="FF000000"/>
        <rFont val="宋体"/>
        <family val="0"/>
        <charset val="134"/>
      </rPr>
      <t xml:space="preserve">35</t>
    </r>
    <r>
      <rPr>
        <sz val="11"/>
        <color rgb="FF000000"/>
        <rFont val="Noto Sans"/>
        <family val="2"/>
      </rPr>
      <t xml:space="preserve">周岁以下，中专及以上学历。中专：医学检验、医学检验技术专业，大专：医学检验技术专业，本科：医学检验技术专业，研究生：临床检验诊断学专业。</t>
    </r>
  </si>
  <si>
    <t xml:space="preserve">敦化市额穆镇中心卫生院</t>
  </si>
  <si>
    <t xml:space="preserve">敦化市黑石乡卫生院</t>
  </si>
  <si>
    <r>
      <rPr>
        <sz val="11"/>
        <rFont val="宋体"/>
        <family val="0"/>
        <charset val="134"/>
      </rPr>
      <t xml:space="preserve">40</t>
    </r>
    <r>
      <rPr>
        <sz val="11"/>
        <rFont val="Noto Sans"/>
        <family val="2"/>
      </rPr>
      <t xml:space="preserve">周岁以下，中专及以上学历。中专：医士、临床医学、社区医学专业；大专：临床医学专业；本科：临床医学专业；研究生：临床医学专业，具有执业医师资格证书。</t>
    </r>
  </si>
  <si>
    <t xml:space="preserve">敦化市翰章乡卫生院</t>
  </si>
  <si>
    <r>
      <rPr>
        <sz val="11"/>
        <color rgb="FF000000"/>
        <rFont val="宋体"/>
        <family val="0"/>
        <charset val="134"/>
      </rPr>
      <t xml:space="preserve">35</t>
    </r>
    <r>
      <rPr>
        <sz val="11"/>
        <color rgb="FF000000"/>
        <rFont val="Noto Sans"/>
        <family val="2"/>
      </rPr>
      <t xml:space="preserve">周岁以下，大专及以上学历。大专：护理专业；本科：护理学专业；研究生：护理学、护理硕士专业。具有</t>
    </r>
    <r>
      <rPr>
        <sz val="11"/>
        <color rgb="FF000000"/>
        <rFont val="宋体"/>
        <family val="0"/>
        <charset val="134"/>
      </rPr>
      <t xml:space="preserve">1</t>
    </r>
    <r>
      <rPr>
        <sz val="11"/>
        <color rgb="FF000000"/>
        <rFont val="Noto Sans"/>
        <family val="2"/>
      </rPr>
      <t xml:space="preserve">年以上护理工作经历。具有护士执业证书。</t>
    </r>
  </si>
  <si>
    <t xml:space="preserve">敦化市江南镇卫生院</t>
  </si>
  <si>
    <t xml:space="preserve">敦化市大石头镇中心卫生院</t>
  </si>
  <si>
    <r>
      <rPr>
        <sz val="11"/>
        <rFont val="宋体"/>
        <family val="0"/>
        <charset val="134"/>
      </rPr>
      <t xml:space="preserve">35</t>
    </r>
    <r>
      <rPr>
        <sz val="11"/>
        <rFont val="Noto Sans"/>
        <family val="2"/>
      </rPr>
      <t xml:space="preserve">周岁以下，大专及以上学历。大专：护理专业；本科：护理学专业；研究生：护理学、护理硕士专业。具有</t>
    </r>
    <r>
      <rPr>
        <sz val="11"/>
        <rFont val="宋体"/>
        <family val="0"/>
        <charset val="134"/>
      </rPr>
      <t xml:space="preserve">1</t>
    </r>
    <r>
      <rPr>
        <sz val="11"/>
        <rFont val="Noto Sans"/>
        <family val="2"/>
      </rPr>
      <t xml:space="preserve">年以上护理工作经历。具有护士执业证书。</t>
    </r>
  </si>
  <si>
    <t xml:space="preserve">敦化市雁鸣湖镇卫生院</t>
  </si>
  <si>
    <r>
      <rPr>
        <sz val="11"/>
        <color rgb="FF000000"/>
        <rFont val="宋体"/>
        <family val="0"/>
        <charset val="134"/>
      </rPr>
      <t xml:space="preserve">40</t>
    </r>
    <r>
      <rPr>
        <sz val="11"/>
        <color rgb="FF000000"/>
        <rFont val="Noto Sans"/>
        <family val="2"/>
      </rPr>
      <t xml:space="preserve">周岁以下，中专及以上学历。中专：医士、临床医学、社区医学专业；大专：临床医学专业；本科：临床医学专业；研究生：临床医学专业，具有执业医师资格证书。</t>
    </r>
  </si>
  <si>
    <r>
      <rPr>
        <sz val="30"/>
        <rFont val="方正大标宋简体"/>
        <family val="0"/>
        <charset val="134"/>
      </rPr>
      <t xml:space="preserve">2019</t>
    </r>
    <r>
      <rPr>
        <sz val="30"/>
        <rFont val="Noto Sans"/>
        <family val="2"/>
      </rPr>
      <t xml:space="preserve">年珲春市事业单位公开招聘工作人员岗位及其资格条件一览表</t>
    </r>
  </si>
  <si>
    <t xml:space="preserve">珲春市教育局</t>
  </si>
  <si>
    <t xml:space="preserve">珲春市第二高级中学</t>
  </si>
  <si>
    <r>
      <rPr>
        <sz val="11"/>
        <rFont val="宋体"/>
        <family val="0"/>
        <charset val="134"/>
      </rPr>
      <t xml:space="preserve">35</t>
    </r>
    <r>
      <rPr>
        <sz val="11"/>
        <rFont val="Noto Sans"/>
        <family val="2"/>
      </rPr>
      <t xml:space="preserve">周岁以下，全日制本科及以上学历学位。本科：思想政治教育专业；研究生：思想政治教育、学科教学（思政）专业。具有高级中学及以上教师资格证，教师资格证专业与所报岗位相符。</t>
    </r>
  </si>
  <si>
    <r>
      <rPr>
        <sz val="11"/>
        <rFont val="宋体"/>
        <family val="0"/>
        <charset val="134"/>
      </rPr>
      <t xml:space="preserve">35</t>
    </r>
    <r>
      <rPr>
        <sz val="11"/>
        <rFont val="Noto Sans"/>
        <family val="2"/>
      </rPr>
      <t xml:space="preserve">周岁以下，全日制本科及以上学历。本科：生物科学类、生物工程专业；研究生：生物学、学科教学（生物）专业。具有高级中学及以上教师资格证，教师资格证专业与所报岗位相符。</t>
    </r>
  </si>
  <si>
    <t xml:space="preserve">珲春市职业高中</t>
  </si>
  <si>
    <t xml:space="preserve">旅游教师</t>
  </si>
  <si>
    <r>
      <rPr>
        <sz val="11"/>
        <rFont val="宋体"/>
        <family val="0"/>
        <charset val="134"/>
      </rPr>
      <t xml:space="preserve">35</t>
    </r>
    <r>
      <rPr>
        <sz val="11"/>
        <rFont val="Noto Sans"/>
        <family val="2"/>
      </rPr>
      <t xml:space="preserve">周岁以下，全日制本科及以上学历。本科：旅游管理专业；研究生：旅游管理专业。应届生需具有中等职业学校旅游专业教师资格证。往届生需具有国家初级导游证或一门外语导游证或中等职业学校旅游专业教师资格证；具有两年及以上旅游管理专业工作经历。</t>
    </r>
  </si>
  <si>
    <t xml:space="preserve">汽车检测与维修教师</t>
  </si>
  <si>
    <r>
      <rPr>
        <sz val="11"/>
        <rFont val="宋体"/>
        <family val="0"/>
        <charset val="134"/>
      </rPr>
      <t xml:space="preserve">35</t>
    </r>
    <r>
      <rPr>
        <sz val="11"/>
        <rFont val="Noto Sans"/>
        <family val="2"/>
      </rPr>
      <t xml:space="preserve">周岁以下，全日制本科学历，汽车服务工程、汽车维修工程教育专业。  </t>
    </r>
  </si>
  <si>
    <t xml:space="preserve">电子商务教师</t>
  </si>
  <si>
    <r>
      <rPr>
        <sz val="11"/>
        <rFont val="宋体"/>
        <family val="0"/>
        <charset val="134"/>
      </rPr>
      <t xml:space="preserve">35</t>
    </r>
    <r>
      <rPr>
        <sz val="11"/>
        <rFont val="Noto Sans"/>
        <family val="2"/>
      </rPr>
      <t xml:space="preserve">周岁以下，全日制本科学历学位，电子商务专业，具有教师资格证，具有珲春市户籍。</t>
    </r>
  </si>
  <si>
    <t xml:space="preserve">珲春市第五中学</t>
  </si>
  <si>
    <r>
      <rPr>
        <sz val="11"/>
        <rFont val="宋体"/>
        <family val="0"/>
        <charset val="134"/>
      </rPr>
      <t xml:space="preserve">35</t>
    </r>
    <r>
      <rPr>
        <sz val="11"/>
        <rFont val="Noto Sans"/>
        <family val="2"/>
      </rPr>
      <t xml:space="preserve">周岁以下，全日制本科及以上学历。本科：计算机类、教育技术学专业；研究生：计算机科学与技术、现代教育技术、教育技术学专业。具有初级中学及以上教师资格证，教师资格证专业与所报岗位相符。</t>
    </r>
  </si>
  <si>
    <r>
      <rPr>
        <sz val="11"/>
        <rFont val="宋体"/>
        <family val="0"/>
        <charset val="134"/>
      </rPr>
      <t xml:space="preserve">35</t>
    </r>
    <r>
      <rPr>
        <sz val="11"/>
        <rFont val="Noto Sans"/>
        <family val="2"/>
      </rPr>
      <t xml:space="preserve">周岁以下，全日制本科及以上学历。本科：地理科学类专业；研究生：地理学、学科教学（地理）专业。具有初级中学及以上教师资格证，教师资格证专业与所报岗位相符。</t>
    </r>
  </si>
  <si>
    <r>
      <rPr>
        <sz val="11"/>
        <rFont val="宋体"/>
        <family val="0"/>
        <charset val="134"/>
      </rPr>
      <t xml:space="preserve">35</t>
    </r>
    <r>
      <rPr>
        <sz val="11"/>
        <rFont val="Noto Sans"/>
        <family val="2"/>
      </rPr>
      <t xml:space="preserve">周岁以下，全日制本科及以上学历学位。本科：历史学类专业；研究生：历史学、学科教学（历史）专业。具有初级中学及以上教师资格证，教师资格证专业与所报岗位相符。</t>
    </r>
  </si>
  <si>
    <r>
      <rPr>
        <sz val="11"/>
        <rFont val="宋体"/>
        <family val="0"/>
        <charset val="134"/>
      </rPr>
      <t xml:space="preserve">35</t>
    </r>
    <r>
      <rPr>
        <sz val="11"/>
        <rFont val="Noto Sans"/>
        <family val="2"/>
      </rPr>
      <t xml:space="preserve">周岁以下，全日制本科及以上学历学位。本科：汉语言文学专业；研究生：中国语言文学、学科教学（语文）、汉语国际教育硕士专业。具有初级中学及以上教师资格证，教师资格证专业与所报岗位相符。</t>
    </r>
  </si>
  <si>
    <t xml:space="preserve">珲春市第七中学</t>
  </si>
  <si>
    <r>
      <rPr>
        <sz val="11"/>
        <rFont val="宋体"/>
        <family val="0"/>
        <charset val="134"/>
      </rPr>
      <t xml:space="preserve">35</t>
    </r>
    <r>
      <rPr>
        <sz val="11"/>
        <rFont val="Noto Sans"/>
        <family val="2"/>
      </rPr>
      <t xml:space="preserve">周岁以下，全日制本科及以上学历。本科：生物科学类、生物工程专业；研究生：生物学、学科教学（生物）专业。具有初级中学及以上教师资格证，教师资格证专业与所报岗位相符。</t>
    </r>
  </si>
  <si>
    <r>
      <rPr>
        <sz val="11"/>
        <rFont val="宋体"/>
        <family val="0"/>
        <charset val="134"/>
      </rPr>
      <t xml:space="preserve">35</t>
    </r>
    <r>
      <rPr>
        <sz val="11"/>
        <rFont val="Noto Sans"/>
        <family val="2"/>
      </rPr>
      <t xml:space="preserve">周岁以下，全日制本科及以上学历。本科：英语、商务英语专业；研究生：英语语言文学、学科教学（英语）专业。具有初级中学及以上教师资格证，教师资格证专业与所报岗位相符。</t>
    </r>
  </si>
  <si>
    <t xml:space="preserve">珲春市英安镇中学</t>
  </si>
  <si>
    <r>
      <rPr>
        <sz val="11"/>
        <rFont val="宋体"/>
        <family val="0"/>
        <charset val="134"/>
      </rPr>
      <t xml:space="preserve">35</t>
    </r>
    <r>
      <rPr>
        <sz val="11"/>
        <rFont val="Noto Sans"/>
        <family val="2"/>
      </rPr>
      <t xml:space="preserve">周岁以下，全日制本科及以上学历。本科：中国语言文学类专业；研究生：中国语言文学、学科教学（语文）专业。具有初级中学及以上教师资格证，教师资格证专业与所报岗位相符。</t>
    </r>
  </si>
  <si>
    <r>
      <rPr>
        <sz val="11"/>
        <rFont val="宋体"/>
        <family val="0"/>
        <charset val="134"/>
      </rPr>
      <t xml:space="preserve">35</t>
    </r>
    <r>
      <rPr>
        <sz val="11"/>
        <rFont val="Noto Sans"/>
        <family val="2"/>
      </rPr>
      <t xml:space="preserve">周岁以下，全日制大专及以上学历，专业不限。具有足球国家二级及以上运动员证书或足球教练员</t>
    </r>
    <r>
      <rPr>
        <sz val="11"/>
        <rFont val="宋体"/>
        <family val="0"/>
        <charset val="134"/>
      </rPr>
      <t xml:space="preserve">D</t>
    </r>
    <r>
      <rPr>
        <sz val="11"/>
        <rFont val="Noto Sans"/>
        <family val="2"/>
      </rPr>
      <t xml:space="preserve">级及以上证书，具有初级中学及以上教师资格证。</t>
    </r>
  </si>
  <si>
    <r>
      <rPr>
        <sz val="11"/>
        <rFont val="宋体"/>
        <family val="0"/>
        <charset val="134"/>
      </rPr>
      <t xml:space="preserve">35</t>
    </r>
    <r>
      <rPr>
        <sz val="11"/>
        <rFont val="Noto Sans"/>
        <family val="2"/>
      </rPr>
      <t xml:space="preserve">周岁以下，全日制本科及以上学历学位。本科：美术学类、艺术设计学专业；研究生：美术学、美术、艺术设计、学科教学（美术）专业。具有初级中学及以上教师资格证，教师资格证专业与所报岗位相符。</t>
    </r>
  </si>
  <si>
    <t xml:space="preserve">珲春市春化镇学校</t>
  </si>
  <si>
    <r>
      <rPr>
        <sz val="11"/>
        <rFont val="宋体"/>
        <family val="0"/>
        <charset val="134"/>
      </rPr>
      <t xml:space="preserve">35</t>
    </r>
    <r>
      <rPr>
        <sz val="11"/>
        <rFont val="Noto Sans"/>
        <family val="2"/>
      </rPr>
      <t xml:space="preserve">周岁以下，全日制本科及以上学历学位。本科：思想政治教育专业；研究生：思想政治教育、学科教学（思政）专业。具有初级中学及以上教师资格证，教师资格证专业与所报岗位相符。</t>
    </r>
  </si>
  <si>
    <r>
      <rPr>
        <sz val="11"/>
        <rFont val="宋体"/>
        <family val="0"/>
        <charset val="134"/>
      </rPr>
      <t xml:space="preserve">35</t>
    </r>
    <r>
      <rPr>
        <sz val="11"/>
        <rFont val="Noto Sans"/>
        <family val="2"/>
      </rPr>
      <t xml:space="preserve">周岁以下，全日制大专及以上学历。专业不限。具有足球国家二级及以上运动员证书或足球教练员</t>
    </r>
    <r>
      <rPr>
        <sz val="11"/>
        <rFont val="宋体"/>
        <family val="0"/>
        <charset val="134"/>
      </rPr>
      <t xml:space="preserve">D</t>
    </r>
    <r>
      <rPr>
        <sz val="11"/>
        <rFont val="Noto Sans"/>
        <family val="2"/>
      </rPr>
      <t xml:space="preserve">级及以上证书，具有小学及以上教师资格证。</t>
    </r>
  </si>
  <si>
    <r>
      <rPr>
        <sz val="11"/>
        <rFont val="宋体"/>
        <family val="0"/>
        <charset val="134"/>
      </rPr>
      <t xml:space="preserve">35</t>
    </r>
    <r>
      <rPr>
        <sz val="11"/>
        <rFont val="Noto Sans"/>
        <family val="2"/>
      </rPr>
      <t xml:space="preserve">周岁以下，全日制本科及以上学历。本科：体育教育、运动训练、民族传统体育专业；研究生：体育教育训练学、学科教学（体育）专业。具有初级中学及以上教师资格证书或国家二级及以上运动员证书，教师资格证专业与所报岗位相符。</t>
    </r>
  </si>
  <si>
    <r>
      <rPr>
        <sz val="11"/>
        <rFont val="宋体"/>
        <family val="0"/>
        <charset val="134"/>
      </rPr>
      <t xml:space="preserve">35</t>
    </r>
    <r>
      <rPr>
        <sz val="11"/>
        <rFont val="Noto Sans"/>
        <family val="2"/>
      </rPr>
      <t xml:space="preserve">周岁以下，全日制大专及以上学历。大专：数学教育、语文教育、汉语、初等教育、小学教育专业；本科：小学教育、数学类、中国语言文学类专业；研究生：小学教育、数学、学科教学（数学、语文）、中国语言文学专业。具有小学及以上教师资格证，教师资格证专业与所报岗位相符。</t>
    </r>
  </si>
  <si>
    <t xml:space="preserve">珲春市英才学校</t>
  </si>
  <si>
    <r>
      <rPr>
        <sz val="11"/>
        <rFont val="宋体"/>
        <family val="0"/>
        <charset val="134"/>
      </rPr>
      <t xml:space="preserve">35</t>
    </r>
    <r>
      <rPr>
        <sz val="11"/>
        <rFont val="Noto Sans"/>
        <family val="2"/>
      </rPr>
      <t xml:space="preserve">周岁以下，全日制本科及以上学历学位。本科：音乐与舞蹈学类、艺术教育（音乐）专业；研究生：音乐与舞蹈学、学科教学（音乐）专业。具有初级中学及以上教师资格证，教师资格证专业与所报岗位相符。</t>
    </r>
  </si>
  <si>
    <r>
      <rPr>
        <sz val="11"/>
        <rFont val="宋体"/>
        <family val="0"/>
        <charset val="134"/>
      </rPr>
      <t xml:space="preserve">35</t>
    </r>
    <r>
      <rPr>
        <sz val="11"/>
        <rFont val="Noto Sans"/>
        <family val="2"/>
      </rPr>
      <t xml:space="preserve">周岁以下，全日制大专及以上学历。大专：小学教育、语文教育专业；本科：中国语言文学类专业；研究生：中国语言文学、学科教学（语文）专业。具有小学及以上教师资格证，教师资格证专业与所报岗位相符。</t>
    </r>
  </si>
  <si>
    <r>
      <rPr>
        <sz val="11"/>
        <rFont val="宋体"/>
        <family val="0"/>
        <charset val="134"/>
      </rPr>
      <t xml:space="preserve">35</t>
    </r>
    <r>
      <rPr>
        <sz val="11"/>
        <rFont val="Noto Sans"/>
        <family val="2"/>
      </rPr>
      <t xml:space="preserve">周岁以下，全日制本科及以上学历学位。本科：会计学、财务管理专业；研究生：会计学、会计硕士专业。</t>
    </r>
  </si>
  <si>
    <t xml:space="preserve">珲春市第十小学校</t>
  </si>
  <si>
    <r>
      <rPr>
        <sz val="11"/>
        <rFont val="宋体"/>
        <family val="0"/>
        <charset val="134"/>
      </rPr>
      <t xml:space="preserve">35</t>
    </r>
    <r>
      <rPr>
        <sz val="11"/>
        <rFont val="Noto Sans"/>
        <family val="2"/>
      </rPr>
      <t xml:space="preserve">周岁以下，全日制大专及以上学历学位。大专：数学教育、语文教育、汉语、初等教育、小学教育专业；本科：小学教育、数学类、中国语言文学类专业；研究生：小学教育、数学、学科教学（数学、语文）、中国语言文学专业。具有小学及以上教师资格证，教师资格证专业与所报岗位相符。</t>
    </r>
  </si>
  <si>
    <r>
      <rPr>
        <sz val="11"/>
        <rFont val="宋体"/>
        <family val="0"/>
        <charset val="134"/>
      </rPr>
      <t xml:space="preserve">35</t>
    </r>
    <r>
      <rPr>
        <sz val="11"/>
        <rFont val="Noto Sans"/>
        <family val="2"/>
      </rPr>
      <t xml:space="preserve">周岁以下，全日制大专及以上学历，大专：科学教育、物理教育、生物教育专业；本科：科学教育、物理学类、生物科学类、电子信息类专业；研究生：科学与技术教育、物理学、学科教学（物理、生物）、课程与教学论（物理、生物）专业。具有小学及以上教师资格证，教师资格证专业与所报岗位相符。</t>
    </r>
  </si>
  <si>
    <r>
      <rPr>
        <sz val="11"/>
        <rFont val="宋体"/>
        <family val="0"/>
        <charset val="134"/>
      </rPr>
      <t xml:space="preserve">35</t>
    </r>
    <r>
      <rPr>
        <sz val="11"/>
        <rFont val="Noto Sans"/>
        <family val="2"/>
      </rPr>
      <t xml:space="preserve">周岁以下，全日制大专及以上学历。大专：小学教育（英语）、英语教育、应用英语、商务英语；本科：小学教育（英语）、英语、商务英语专业；研究生：英语语言文学、小学教育、学科教学（英语）专业。具有小学及以上教师资格证，教师资格证专业与所报岗位相符。</t>
    </r>
  </si>
  <si>
    <t xml:space="preserve">珲春市马川子乡小学校</t>
  </si>
  <si>
    <r>
      <rPr>
        <sz val="11"/>
        <rFont val="宋体"/>
        <family val="0"/>
        <charset val="134"/>
      </rPr>
      <t xml:space="preserve">35</t>
    </r>
    <r>
      <rPr>
        <sz val="11"/>
        <rFont val="Noto Sans"/>
        <family val="2"/>
      </rPr>
      <t xml:space="preserve">周岁以下，全日制大专及以上学历。大专：音乐表演、音乐教育、舞蹈表演、舞蹈教育专业；本科：音乐与舞蹈学类、艺术教育专业；研究生：音乐与舞蹈学、学科教学（音乐）专业。具有小学及以上教师资格证，教师资格证专业与所报岗位相符。</t>
    </r>
  </si>
  <si>
    <r>
      <rPr>
        <sz val="11"/>
        <rFont val="宋体"/>
        <family val="0"/>
        <charset val="134"/>
      </rPr>
      <t xml:space="preserve">35</t>
    </r>
    <r>
      <rPr>
        <sz val="11"/>
        <rFont val="Noto Sans"/>
        <family val="2"/>
      </rPr>
      <t xml:space="preserve">周岁以下，全日制大专及以上学历。大专：美术教育专业；本科：美术学类、艺术设计学专业；研究生：美术学、艺术设计专业。具有小学及以上教师资格证，教师资格证专业与所报岗位相符。</t>
    </r>
  </si>
  <si>
    <t xml:space="preserve">珲春市杨泡满族乡小学校</t>
  </si>
  <si>
    <r>
      <rPr>
        <sz val="11"/>
        <rFont val="宋体"/>
        <family val="0"/>
        <charset val="134"/>
      </rPr>
      <t xml:space="preserve">35</t>
    </r>
    <r>
      <rPr>
        <sz val="11"/>
        <rFont val="Noto Sans"/>
        <family val="2"/>
      </rPr>
      <t xml:space="preserve">周岁以下，全日制大专及以上学历。大专：计算机类、现代教育技术、小学教育（计算机）专业；本科：计算机类、教育技术学专业；研究生：计算机科学与技术、现代教育技术、教育技术学专业。具有小学及以上教师资格证，教师资格证专业与所报岗位相符。</t>
    </r>
  </si>
  <si>
    <t xml:space="preserve">珲春市第一幼儿园</t>
  </si>
  <si>
    <r>
      <rPr>
        <sz val="11"/>
        <rFont val="宋体"/>
        <family val="0"/>
        <charset val="134"/>
      </rPr>
      <t xml:space="preserve">35</t>
    </r>
    <r>
      <rPr>
        <sz val="11"/>
        <rFont val="Noto Sans"/>
        <family val="2"/>
      </rPr>
      <t xml:space="preserve">周岁以下，中专及全日制大专以上学历。中专：珲春职高学前教育专业；大专：学前教育专业；本科：学前教育专业；研究生：学前教育学、学前教育专业。具有幼儿园及以上教师资格证。</t>
    </r>
  </si>
  <si>
    <t xml:space="preserve">珲春市第二幼儿园</t>
  </si>
  <si>
    <t xml:space="preserve">幼儿电教教师</t>
  </si>
  <si>
    <r>
      <rPr>
        <sz val="11"/>
        <rFont val="宋体"/>
        <family val="0"/>
        <charset val="134"/>
      </rPr>
      <t xml:space="preserve">35</t>
    </r>
    <r>
      <rPr>
        <sz val="11"/>
        <rFont val="Noto Sans"/>
        <family val="2"/>
      </rPr>
      <t xml:space="preserve">周岁以下，全日制大专及以上学历。大专：计算机应用技术、计算机网络技术、 计算机多媒体技术、图形图像制作、动漫设计与制作 、现代教育技术、小学教育（计算机）专业；本科：计算机科学与技术、信息安全、数字媒体技术、教育技术学专业；研究生：计算机科学与技术、现代教育技术、教育技术学专业。具有幼儿园及以上教师资格证。</t>
    </r>
  </si>
  <si>
    <t xml:space="preserve">珲春市第三幼儿园</t>
  </si>
  <si>
    <t xml:space="preserve">珲春市第六幼儿园</t>
  </si>
  <si>
    <t xml:space="preserve">珲春市春化中心幼儿园</t>
  </si>
  <si>
    <t xml:space="preserve">珲春市特殊教育学校</t>
  </si>
  <si>
    <t xml:space="preserve">特殊教育教师</t>
  </si>
  <si>
    <r>
      <rPr>
        <sz val="11"/>
        <rFont val="宋体"/>
        <family val="0"/>
        <charset val="134"/>
      </rPr>
      <t xml:space="preserve">35</t>
    </r>
    <r>
      <rPr>
        <sz val="11"/>
        <rFont val="Noto Sans"/>
        <family val="2"/>
      </rPr>
      <t xml:space="preserve">周岁以下，全日制大专及以上学历。大专：特殊教育专业；本科：特殊教育专业；研究生：特殊教育、特殊教育学专业。具有小学及以上教师资格证。具有手语技能。具有珲春市户籍。</t>
    </r>
  </si>
  <si>
    <r>
      <rPr>
        <sz val="11"/>
        <rFont val="宋体"/>
        <family val="0"/>
        <charset val="134"/>
      </rPr>
      <t xml:space="preserve">35</t>
    </r>
    <r>
      <rPr>
        <sz val="11"/>
        <rFont val="Noto Sans"/>
        <family val="2"/>
      </rPr>
      <t xml:space="preserve">周岁以下，全日制大专及以上学历。大专：学前教育（特殊教育）专业；本科：特殊教育专业；研究生：特殊教育、特殊教育学专业。具有幼儿园及以上教师资格证。具有珲春市户籍。</t>
    </r>
  </si>
  <si>
    <t xml:space="preserve">珲春市学校后勤管理中心</t>
  </si>
  <si>
    <r>
      <rPr>
        <sz val="11"/>
        <rFont val="宋体"/>
        <family val="0"/>
        <charset val="134"/>
      </rPr>
      <t xml:space="preserve">35</t>
    </r>
    <r>
      <rPr>
        <sz val="11"/>
        <rFont val="Noto Sans"/>
        <family val="2"/>
      </rPr>
      <t xml:space="preserve">周岁以下，全日制本科及以上学历。本科：土木工程专业；研究生：结构工程专业、市政工程专业。具有两年及以上建筑行业工作经历。具有珲春市户籍。</t>
    </r>
  </si>
  <si>
    <t xml:space="preserve">珲春市卫生健康局</t>
  </si>
  <si>
    <t xml:space="preserve">珲春市人民医院</t>
  </si>
  <si>
    <r>
      <rPr>
        <sz val="11"/>
        <rFont val="宋体"/>
        <family val="0"/>
        <charset val="134"/>
      </rPr>
      <t xml:space="preserve">35</t>
    </r>
    <r>
      <rPr>
        <sz val="11"/>
        <rFont val="Noto Sans"/>
        <family val="2"/>
      </rPr>
      <t xml:space="preserve">周岁以下，全日制本科及以上学历。本科：麻醉学专业；研究生：麻醉学专业。具有医师执业证书；执业范围：麻醉专业。</t>
    </r>
  </si>
  <si>
    <t xml:space="preserve">急诊外科医生</t>
  </si>
  <si>
    <r>
      <rPr>
        <sz val="11"/>
        <rFont val="宋体"/>
        <family val="0"/>
        <charset val="134"/>
      </rPr>
      <t xml:space="preserve">35</t>
    </r>
    <r>
      <rPr>
        <sz val="11"/>
        <rFont val="Noto Sans"/>
        <family val="2"/>
      </rPr>
      <t xml:space="preserve">周岁以下，全日制本科及以上学历。本科：临床医学专业；研究生：急诊医学专业。具有医师执业证书；执业范围：急诊专业。</t>
    </r>
  </si>
  <si>
    <r>
      <rPr>
        <sz val="11"/>
        <rFont val="Noto Sans"/>
        <family val="2"/>
      </rPr>
      <t xml:space="preserve">普外科医生</t>
    </r>
    <r>
      <rPr>
        <sz val="11"/>
        <rFont val="宋体"/>
        <family val="0"/>
        <charset val="134"/>
      </rPr>
      <t xml:space="preserve">1</t>
    </r>
  </si>
  <si>
    <r>
      <rPr>
        <sz val="11"/>
        <rFont val="宋体"/>
        <family val="0"/>
        <charset val="134"/>
      </rPr>
      <t xml:space="preserve">35</t>
    </r>
    <r>
      <rPr>
        <sz val="11"/>
        <rFont val="Noto Sans"/>
        <family val="2"/>
      </rPr>
      <t xml:space="preserve">周岁以下，全日制本科及以上学历。本科：临床医学专业；研究生：外科学专业。具有医师执业证书；执业范围：外科专业。</t>
    </r>
  </si>
  <si>
    <r>
      <rPr>
        <sz val="11"/>
        <rFont val="Noto Sans"/>
        <family val="2"/>
      </rPr>
      <t xml:space="preserve">普外科医生</t>
    </r>
    <r>
      <rPr>
        <sz val="11"/>
        <rFont val="宋体"/>
        <family val="0"/>
        <charset val="134"/>
      </rPr>
      <t xml:space="preserve">2</t>
    </r>
  </si>
  <si>
    <r>
      <rPr>
        <sz val="11"/>
        <rFont val="宋体"/>
        <family val="0"/>
        <charset val="134"/>
      </rPr>
      <t xml:space="preserve">40</t>
    </r>
    <r>
      <rPr>
        <sz val="11"/>
        <rFont val="Noto Sans"/>
        <family val="2"/>
      </rPr>
      <t xml:space="preserve">周岁以下，全日制本科及以上学历。本科：临床医学专业；研究生：外科学专业。具有医师执业证书及中级以上专业技术资格证书；执业范围：外科专业。</t>
    </r>
  </si>
  <si>
    <r>
      <rPr>
        <sz val="11"/>
        <rFont val="宋体"/>
        <family val="0"/>
        <charset val="134"/>
      </rPr>
      <t xml:space="preserve">35</t>
    </r>
    <r>
      <rPr>
        <sz val="11"/>
        <rFont val="Noto Sans"/>
        <family val="2"/>
      </rPr>
      <t xml:space="preserve">周岁以下，全日制本科及以上学历。本科：临床医学专业；研究生：内科学专业。具有医师执业证书；执业范围：内科专业。</t>
    </r>
  </si>
  <si>
    <t xml:space="preserve">肿瘤科医生</t>
  </si>
  <si>
    <r>
      <rPr>
        <sz val="11"/>
        <rFont val="宋体"/>
        <family val="0"/>
        <charset val="134"/>
      </rPr>
      <t xml:space="preserve">35</t>
    </r>
    <r>
      <rPr>
        <sz val="11"/>
        <rFont val="Noto Sans"/>
        <family val="2"/>
      </rPr>
      <t xml:space="preserve">周岁以下，全日制本科及以上学历。本科：临床医学专业；研究生：肿瘤学专业。具有医师执业证书；执业范围：内科专业。</t>
    </r>
  </si>
  <si>
    <r>
      <rPr>
        <sz val="11"/>
        <rFont val="宋体"/>
        <family val="0"/>
        <charset val="134"/>
      </rPr>
      <t xml:space="preserve">35</t>
    </r>
    <r>
      <rPr>
        <sz val="11"/>
        <rFont val="Noto Sans"/>
        <family val="2"/>
      </rPr>
      <t xml:space="preserve">周岁以下</t>
    </r>
    <r>
      <rPr>
        <sz val="11"/>
        <rFont val="宋体"/>
        <family val="0"/>
        <charset val="134"/>
      </rPr>
      <t xml:space="preserve">(</t>
    </r>
    <r>
      <rPr>
        <sz val="11"/>
        <rFont val="Noto Sans"/>
        <family val="2"/>
      </rPr>
      <t xml:space="preserve">具有中级以上专业技术资格证书，年龄可放宽至</t>
    </r>
    <r>
      <rPr>
        <sz val="11"/>
        <rFont val="宋体"/>
        <family val="0"/>
        <charset val="134"/>
      </rPr>
      <t xml:space="preserve">40</t>
    </r>
    <r>
      <rPr>
        <sz val="11"/>
        <rFont val="Noto Sans"/>
        <family val="2"/>
      </rPr>
      <t xml:space="preserve">周岁</t>
    </r>
    <r>
      <rPr>
        <sz val="11"/>
        <rFont val="宋体"/>
        <family val="0"/>
        <charset val="134"/>
      </rPr>
      <t xml:space="preserve">)</t>
    </r>
    <r>
      <rPr>
        <sz val="11"/>
        <rFont val="Noto Sans"/>
        <family val="2"/>
      </rPr>
      <t xml:space="preserve">，全日制本科及以上学历。本科：临床医学专业；研究生：妇产科学专业。具有医师执业证书；执业范围：妇产科专业。</t>
    </r>
  </si>
  <si>
    <r>
      <rPr>
        <sz val="11"/>
        <rFont val="宋体"/>
        <family val="0"/>
        <charset val="134"/>
      </rPr>
      <t xml:space="preserve">35</t>
    </r>
    <r>
      <rPr>
        <sz val="11"/>
        <rFont val="Noto Sans"/>
        <family val="2"/>
      </rPr>
      <t xml:space="preserve">周岁以下</t>
    </r>
    <r>
      <rPr>
        <sz val="11"/>
        <rFont val="宋体"/>
        <family val="0"/>
        <charset val="134"/>
      </rPr>
      <t xml:space="preserve">(</t>
    </r>
    <r>
      <rPr>
        <sz val="11"/>
        <rFont val="Noto Sans"/>
        <family val="2"/>
      </rPr>
      <t xml:space="preserve">具有中级以上专业技术资格证书，年龄可放宽至</t>
    </r>
    <r>
      <rPr>
        <sz val="11"/>
        <rFont val="宋体"/>
        <family val="0"/>
        <charset val="134"/>
      </rPr>
      <t xml:space="preserve">40</t>
    </r>
    <r>
      <rPr>
        <sz val="11"/>
        <rFont val="Noto Sans"/>
        <family val="2"/>
      </rPr>
      <t xml:space="preserve">周岁</t>
    </r>
    <r>
      <rPr>
        <sz val="11"/>
        <rFont val="宋体"/>
        <family val="0"/>
        <charset val="134"/>
      </rPr>
      <t xml:space="preserve">)</t>
    </r>
    <r>
      <rPr>
        <sz val="11"/>
        <rFont val="Noto Sans"/>
        <family val="2"/>
      </rPr>
      <t xml:space="preserve">，全日制大专及以上学历。大专：临床医学专业；本科：临床医学专业；研究生：儿科学专业。具有医师执业证书；执业范围：儿科专业。</t>
    </r>
  </si>
  <si>
    <t xml:space="preserve">助产士</t>
  </si>
  <si>
    <r>
      <rPr>
        <sz val="11"/>
        <rFont val="宋体"/>
        <family val="0"/>
        <charset val="134"/>
      </rPr>
      <t xml:space="preserve">35</t>
    </r>
    <r>
      <rPr>
        <sz val="11"/>
        <rFont val="Noto Sans"/>
        <family val="2"/>
      </rPr>
      <t xml:space="preserve">周岁以下，全日制大专学历，助产专业，具有护士执业证书。</t>
    </r>
  </si>
  <si>
    <r>
      <rPr>
        <sz val="11"/>
        <rFont val="宋体"/>
        <family val="0"/>
        <charset val="134"/>
      </rPr>
      <t xml:space="preserve">35</t>
    </r>
    <r>
      <rPr>
        <sz val="11"/>
        <rFont val="Noto Sans"/>
        <family val="2"/>
      </rPr>
      <t xml:space="preserve">周岁以下，全日制本科及以上学历。本科：临床医学专业；研究生：眼科学专业。具有医师执业证书；执业范围：眼科专业。</t>
    </r>
  </si>
  <si>
    <t xml:space="preserve">耳鼻喉医生</t>
  </si>
  <si>
    <r>
      <rPr>
        <sz val="11"/>
        <rFont val="宋体"/>
        <family val="0"/>
        <charset val="134"/>
      </rPr>
      <t xml:space="preserve">35</t>
    </r>
    <r>
      <rPr>
        <sz val="11"/>
        <rFont val="Noto Sans"/>
        <family val="2"/>
      </rPr>
      <t xml:space="preserve">周岁以下，全日制本科及以上学历。本科：临床医学专业；研究生：耳鼻咽喉科学专业。具有医师执业证书；执业范围：耳鼻咽喉科专业。</t>
    </r>
  </si>
  <si>
    <t xml:space="preserve">皮肤科医生</t>
  </si>
  <si>
    <r>
      <rPr>
        <sz val="11"/>
        <rFont val="宋体"/>
        <family val="0"/>
        <charset val="134"/>
      </rPr>
      <t xml:space="preserve">35</t>
    </r>
    <r>
      <rPr>
        <sz val="11"/>
        <rFont val="Noto Sans"/>
        <family val="2"/>
      </rPr>
      <t xml:space="preserve">周岁以下，全日制本科及以上学历。本科：临床医学专业；研究生：皮肤病与性病学专业。具有医师执业证书；执业范围：皮肤科专业。</t>
    </r>
  </si>
  <si>
    <t xml:space="preserve">超声医生</t>
  </si>
  <si>
    <r>
      <rPr>
        <sz val="11"/>
        <rFont val="宋体"/>
        <family val="0"/>
        <charset val="134"/>
      </rPr>
      <t xml:space="preserve">35</t>
    </r>
    <r>
      <rPr>
        <sz val="11"/>
        <rFont val="Noto Sans"/>
        <family val="2"/>
      </rPr>
      <t xml:space="preserve">周岁以下，全日制大专及以上学历。大专：医学影像技术专业；本科：医学影像学专业；研究生：影像医学与核医学专业。具有医师执业证书；执业范围：医学影像和放射治疗专业。</t>
    </r>
  </si>
  <si>
    <r>
      <rPr>
        <sz val="11"/>
        <rFont val="宋体"/>
        <family val="0"/>
        <charset val="134"/>
      </rPr>
      <t xml:space="preserve">35</t>
    </r>
    <r>
      <rPr>
        <sz val="11"/>
        <rFont val="Noto Sans"/>
        <family val="2"/>
      </rPr>
      <t xml:space="preserve">周岁以下</t>
    </r>
    <r>
      <rPr>
        <sz val="11"/>
        <rFont val="宋体"/>
        <family val="0"/>
        <charset val="134"/>
      </rPr>
      <t xml:space="preserve">(</t>
    </r>
    <r>
      <rPr>
        <sz val="11"/>
        <rFont val="Noto Sans"/>
        <family val="2"/>
      </rPr>
      <t xml:space="preserve">具有中级以上专业技术资格证书或研究生及以上学历，年龄可放宽至</t>
    </r>
    <r>
      <rPr>
        <sz val="11"/>
        <rFont val="宋体"/>
        <family val="0"/>
        <charset val="134"/>
      </rPr>
      <t xml:space="preserve">40</t>
    </r>
    <r>
      <rPr>
        <sz val="11"/>
        <rFont val="Noto Sans"/>
        <family val="2"/>
      </rPr>
      <t xml:space="preserve">周岁</t>
    </r>
    <r>
      <rPr>
        <sz val="11"/>
        <rFont val="宋体"/>
        <family val="0"/>
        <charset val="134"/>
      </rPr>
      <t xml:space="preserve">)</t>
    </r>
    <r>
      <rPr>
        <sz val="11"/>
        <rFont val="Noto Sans"/>
        <family val="2"/>
      </rPr>
      <t xml:space="preserve">，全日制本科及以上学历。本科：中医学专业；研究生：中医内科学专业、中医骨伤科学专业。具有医师执业证书；执业范围：中医专业。</t>
    </r>
  </si>
  <si>
    <r>
      <rPr>
        <sz val="11"/>
        <rFont val="宋体"/>
        <family val="0"/>
        <charset val="134"/>
      </rPr>
      <t xml:space="preserve">35</t>
    </r>
    <r>
      <rPr>
        <sz val="11"/>
        <rFont val="Noto Sans"/>
        <family val="2"/>
      </rPr>
      <t xml:space="preserve">周岁以下，全日制本科及以上学历。本科：中药学专业；研究生：中药学专业。具有药剂师及以上专业技术资格证书。</t>
    </r>
  </si>
  <si>
    <t xml:space="preserve">药剂师</t>
  </si>
  <si>
    <r>
      <rPr>
        <sz val="11"/>
        <rFont val="宋体"/>
        <family val="0"/>
        <charset val="134"/>
      </rPr>
      <t xml:space="preserve">35</t>
    </r>
    <r>
      <rPr>
        <sz val="11"/>
        <rFont val="Noto Sans"/>
        <family val="2"/>
      </rPr>
      <t xml:space="preserve">周岁以下，全日制本科及以上学历。本科：药学专业；研究生：药物化学、药理学、药剂学专业。具有药剂师及以上专业技术资格证书。</t>
    </r>
  </si>
  <si>
    <t xml:space="preserve">珲春市中医医院</t>
  </si>
  <si>
    <r>
      <rPr>
        <sz val="11"/>
        <rFont val="宋体"/>
        <family val="0"/>
        <charset val="134"/>
      </rPr>
      <t xml:space="preserve">35</t>
    </r>
    <r>
      <rPr>
        <sz val="11"/>
        <rFont val="Noto Sans"/>
        <family val="2"/>
      </rPr>
      <t xml:space="preserve">周岁以下，全日制本科及以上学历。本科：临床医学、中医学专业；研究生：外科学、中医外科学专业。具有医师执业证书；执业范围：外科专业、中医专业。</t>
    </r>
  </si>
  <si>
    <r>
      <rPr>
        <sz val="11"/>
        <rFont val="宋体"/>
        <family val="0"/>
        <charset val="134"/>
      </rPr>
      <t xml:space="preserve">35</t>
    </r>
    <r>
      <rPr>
        <sz val="11"/>
        <rFont val="Noto Sans"/>
        <family val="2"/>
      </rPr>
      <t xml:space="preserve">周岁以下，全日制本科及以上学历。本科：临床医学、中医学专业；研究生：妇产科学、中医妇科学专业。具有医师执业证书；执业范围：妇科专业、中医专业。</t>
    </r>
  </si>
  <si>
    <t xml:space="preserve">珲春市疾病预防控制中心</t>
  </si>
  <si>
    <r>
      <rPr>
        <sz val="11"/>
        <rFont val="宋体"/>
        <family val="0"/>
        <charset val="134"/>
      </rPr>
      <t xml:space="preserve">35</t>
    </r>
    <r>
      <rPr>
        <sz val="11"/>
        <rFont val="Noto Sans"/>
        <family val="2"/>
      </rPr>
      <t xml:space="preserve">周岁以下，全日制大专及以上学历。大专：医学检验技术、卫生检验与检疫技术专业；本科：医学检验技术、卫生检验与检疫、化学类专业；研究生：医学技术、无机化学、分析化学、有机化学、物理化学（化学物理）、高分子化学与物理专业。</t>
    </r>
  </si>
  <si>
    <t xml:space="preserve">珲春市妇幼保健计划生育服务中心</t>
  </si>
  <si>
    <r>
      <rPr>
        <sz val="11"/>
        <rFont val="宋体"/>
        <family val="0"/>
        <charset val="134"/>
      </rPr>
      <t xml:space="preserve">40</t>
    </r>
    <r>
      <rPr>
        <sz val="11"/>
        <rFont val="Noto Sans"/>
        <family val="2"/>
      </rPr>
      <t xml:space="preserve">周岁以下，全日制大专及以上学历。大专：临床医学专业；本科：临床医学专业；研究生：儿科学专业。具有医师执业证书，执业范围：儿科专业。</t>
    </r>
  </si>
  <si>
    <t xml:space="preserve">珲春市新安社区卫生服务中心</t>
  </si>
  <si>
    <r>
      <rPr>
        <sz val="11"/>
        <rFont val="宋体"/>
        <family val="0"/>
        <charset val="134"/>
      </rPr>
      <t xml:space="preserve">35</t>
    </r>
    <r>
      <rPr>
        <sz val="11"/>
        <rFont val="Noto Sans"/>
        <family val="2"/>
      </rPr>
      <t xml:space="preserve">周岁以下，全日制本科及以上学历。本科：中医学专业；研究生：中医内科学专业。具有医师执业证书；执业范围：中医专业。</t>
    </r>
  </si>
  <si>
    <r>
      <rPr>
        <sz val="11"/>
        <rFont val="宋体"/>
        <family val="0"/>
        <charset val="134"/>
      </rPr>
      <t xml:space="preserve">35</t>
    </r>
    <r>
      <rPr>
        <sz val="11"/>
        <rFont val="Noto Sans"/>
        <family val="2"/>
      </rPr>
      <t xml:space="preserve">周岁以下，全日制本科及以上学历。本科：临床医学专业；研究生：妇产科学专业。具有医师执业证书；执业范围：妇科专业。</t>
    </r>
  </si>
  <si>
    <t xml:space="preserve">珲春市靖和社区卫生服务中心</t>
  </si>
  <si>
    <r>
      <rPr>
        <sz val="11"/>
        <rFont val="宋体"/>
        <family val="0"/>
        <charset val="134"/>
      </rPr>
      <t xml:space="preserve">35</t>
    </r>
    <r>
      <rPr>
        <sz val="11"/>
        <rFont val="Noto Sans"/>
        <family val="2"/>
      </rPr>
      <t xml:space="preserve">周岁以下，全日制本科及以上学历。本科：会计学专业；研究生：会计学专业。</t>
    </r>
  </si>
  <si>
    <t xml:space="preserve">珲春市脑康医院</t>
  </si>
  <si>
    <t xml:space="preserve">精神科医生</t>
  </si>
  <si>
    <r>
      <rPr>
        <sz val="11"/>
        <rFont val="宋体"/>
        <family val="0"/>
        <charset val="134"/>
      </rPr>
      <t xml:space="preserve">40</t>
    </r>
    <r>
      <rPr>
        <sz val="11"/>
        <rFont val="Noto Sans"/>
        <family val="2"/>
      </rPr>
      <t xml:space="preserve">周岁以下，全日制本科及以上学历。本科：临床医学专业；研究生：精神病与精神卫生学、内科学专业。具有医师执业证书；执业范围：精神科专业或内科专业。具有三年及以上临床工作经验。</t>
    </r>
  </si>
  <si>
    <t xml:space="preserve">诊治对象为患有精神科疾病患者</t>
  </si>
  <si>
    <r>
      <rPr>
        <sz val="11"/>
        <rFont val="宋体"/>
        <family val="0"/>
        <charset val="134"/>
      </rPr>
      <t xml:space="preserve">35</t>
    </r>
    <r>
      <rPr>
        <sz val="11"/>
        <rFont val="Noto Sans"/>
        <family val="2"/>
      </rPr>
      <t xml:space="preserve">周岁以下，全日制大专及以上学历。大专：护理专业；本科：护理学专业；研究生：护理学专业。具有护士执业证和护师及以上专业技术资格证书。具有五年及以上护理工作经验。</t>
    </r>
  </si>
  <si>
    <t xml:space="preserve">护理对象为患有精神科疾病患者</t>
  </si>
  <si>
    <t xml:space="preserve">珲春市春化镇中心卫生院</t>
  </si>
  <si>
    <r>
      <rPr>
        <sz val="11"/>
        <rFont val="宋体"/>
        <family val="0"/>
        <charset val="134"/>
      </rPr>
      <t xml:space="preserve">35</t>
    </r>
    <r>
      <rPr>
        <sz val="11"/>
        <rFont val="Noto Sans"/>
        <family val="2"/>
      </rPr>
      <t xml:space="preserve">周岁以下，中专及全日制大专以上学历。中专：临床医学专业；大专：临床医学专业；本科：临床医学专业；研究生：内科学专业。具有执业助理医师或医师执业证书；执业范围：内科专业 。</t>
    </r>
  </si>
  <si>
    <r>
      <rPr>
        <sz val="11"/>
        <rFont val="宋体"/>
        <family val="0"/>
        <charset val="134"/>
      </rPr>
      <t xml:space="preserve">35</t>
    </r>
    <r>
      <rPr>
        <sz val="11"/>
        <rFont val="Noto Sans"/>
        <family val="2"/>
      </rPr>
      <t xml:space="preserve">周岁以下，全日制大专及以上学历。大专：护理专业；本科：护理学专业；研究生：护理学专业。具有护士执业证书。</t>
    </r>
  </si>
  <si>
    <t xml:space="preserve">珲春市英安镇卫生院</t>
  </si>
  <si>
    <r>
      <rPr>
        <sz val="11"/>
        <rFont val="宋体"/>
        <family val="0"/>
        <charset val="134"/>
      </rPr>
      <t xml:space="preserve">35</t>
    </r>
    <r>
      <rPr>
        <sz val="11"/>
        <rFont val="Noto Sans"/>
        <family val="2"/>
      </rPr>
      <t xml:space="preserve">周岁以下，全日制大专及以上学历。大专：中医学专业；本科：中医学专业；研究生：中医内科学专业。具有医师执业证书；执业范围：中医专业。</t>
    </r>
  </si>
  <si>
    <r>
      <rPr>
        <sz val="11"/>
        <rFont val="宋体"/>
        <family val="0"/>
        <charset val="134"/>
      </rPr>
      <t xml:space="preserve">35</t>
    </r>
    <r>
      <rPr>
        <sz val="11"/>
        <rFont val="Noto Sans"/>
        <family val="2"/>
      </rPr>
      <t xml:space="preserve">周岁以下，全日制大专及以上学历。大专：临床医学专业；本科：临床医学专业；研究生：内科学专业。具有医师执业证书；执业范围：内科专业。</t>
    </r>
  </si>
  <si>
    <t xml:space="preserve">珲春市敬信镇卫生院</t>
  </si>
  <si>
    <r>
      <rPr>
        <sz val="11"/>
        <rFont val="宋体"/>
        <family val="0"/>
        <charset val="134"/>
      </rPr>
      <t xml:space="preserve">40</t>
    </r>
    <r>
      <rPr>
        <sz val="11"/>
        <rFont val="Noto Sans"/>
        <family val="2"/>
      </rPr>
      <t xml:space="preserve">周岁以下，中专及全日制大专以上学历。中专：临床医学专业；大专：临床医学专业；本科：临床医学专业；研究生：内科学、急诊医学专业。具有执业助理医师或医师执业证书；执业范围：内科、急诊、全科医学专业。</t>
    </r>
  </si>
  <si>
    <r>
      <rPr>
        <sz val="11"/>
        <rFont val="宋体"/>
        <family val="0"/>
        <charset val="134"/>
      </rPr>
      <t xml:space="preserve">35</t>
    </r>
    <r>
      <rPr>
        <sz val="11"/>
        <rFont val="Noto Sans"/>
        <family val="2"/>
      </rPr>
      <t xml:space="preserve">周岁以下，全日制大专及以上学历。大专：药学专业；本科：临床药学、药学专业；研究生：药剂学、药理学专业。具有药剂师及以上专业技术资格证书。</t>
    </r>
  </si>
  <si>
    <r>
      <rPr>
        <sz val="11"/>
        <rFont val="宋体"/>
        <family val="0"/>
        <charset val="134"/>
      </rPr>
      <t xml:space="preserve">35</t>
    </r>
    <r>
      <rPr>
        <sz val="11"/>
        <rFont val="Noto Sans"/>
        <family val="2"/>
      </rPr>
      <t xml:space="preserve">周岁以下，全日制大专及以上学历。大专：中医学、针灸推拿学专业；本科：中医学、针灸推拿学专业；研究生：中医内科学、针灸推拿学专业。具有执业助理医师或医师执业证书；执业范围：中医专业。</t>
    </r>
  </si>
  <si>
    <t xml:space="preserve">珲春市哈达门乡卫生院</t>
  </si>
  <si>
    <r>
      <rPr>
        <sz val="11"/>
        <rFont val="宋体"/>
        <family val="0"/>
        <charset val="134"/>
      </rPr>
      <t xml:space="preserve">35</t>
    </r>
    <r>
      <rPr>
        <sz val="11"/>
        <rFont val="Noto Sans"/>
        <family val="2"/>
      </rPr>
      <t xml:space="preserve">周岁以下，中专及全日制大专以上学历。中专：中医学专业；大专：中医学专业；本科：中医学专业；研究生：中医内科学专业。具有执业助理医师或医师执业证书；执业范围：中医专业。</t>
    </r>
  </si>
  <si>
    <t xml:space="preserve">珲春市杨泡满族乡卫生院</t>
  </si>
  <si>
    <r>
      <rPr>
        <sz val="11"/>
        <rFont val="宋体"/>
        <family val="0"/>
        <charset val="134"/>
      </rPr>
      <t xml:space="preserve">35</t>
    </r>
    <r>
      <rPr>
        <sz val="11"/>
        <rFont val="Noto Sans"/>
        <family val="2"/>
      </rPr>
      <t xml:space="preserve">周岁以下，全日制大专及以上学历。大专：临床医学专业；本科：临床医学专业；研究生：内科学专业。具有执业助理医师或医师执业证书；执业范围：内科专业。</t>
    </r>
  </si>
  <si>
    <t xml:space="preserve">珲春市密江乡卫生院</t>
  </si>
  <si>
    <r>
      <rPr>
        <sz val="11"/>
        <rFont val="宋体"/>
        <family val="0"/>
        <charset val="134"/>
      </rPr>
      <t xml:space="preserve">35</t>
    </r>
    <r>
      <rPr>
        <sz val="11"/>
        <rFont val="Noto Sans"/>
        <family val="2"/>
      </rPr>
      <t xml:space="preserve">周岁以下，全日制本科及以上学历。本科：中医学专业；研究生：中医内科学专业。具有医师执业证书，执业范围：中医专业。</t>
    </r>
  </si>
  <si>
    <t xml:space="preserve">珲春市春化镇小西南岔卫生院</t>
  </si>
  <si>
    <r>
      <rPr>
        <sz val="11"/>
        <rFont val="宋体"/>
        <family val="0"/>
        <charset val="134"/>
      </rPr>
      <t xml:space="preserve">35</t>
    </r>
    <r>
      <rPr>
        <sz val="11"/>
        <rFont val="Noto Sans"/>
        <family val="2"/>
      </rPr>
      <t xml:space="preserve">周岁以下，中专及全日制大专以上学历。中专：临床医学专业；大专：临床医学专业；本科：临床医学专业；研究生：内科学专业。具有执业助理医师或医师执业证书，执业范围：内科专业。 </t>
    </r>
  </si>
  <si>
    <r>
      <rPr>
        <sz val="30"/>
        <rFont val="方正大标宋简体"/>
        <family val="0"/>
        <charset val="134"/>
      </rPr>
      <t xml:space="preserve">2019</t>
    </r>
    <r>
      <rPr>
        <sz val="30"/>
        <rFont val="Noto Sans"/>
        <family val="2"/>
      </rPr>
      <t xml:space="preserve">年汪清县事业单位公开招聘工作人员岗位及其资格条件一览表</t>
    </r>
  </si>
  <si>
    <t xml:space="preserve">汪清县自然资源局</t>
  </si>
  <si>
    <t xml:space="preserve">汪清县不动产登记中心</t>
  </si>
  <si>
    <r>
      <rPr>
        <sz val="11"/>
        <color rgb="FF000000"/>
        <rFont val="宋体"/>
        <family val="0"/>
        <charset val="134"/>
      </rPr>
      <t xml:space="preserve">35</t>
    </r>
    <r>
      <rPr>
        <sz val="11"/>
        <color rgb="FF000000"/>
        <rFont val="Noto Sans"/>
        <family val="2"/>
      </rPr>
      <t xml:space="preserve">周岁以下，大专及以上学历。大专：财务管理、会计、会计电算化专业；本科：会计学、财务管理专业；研究生：会计学专业。具有初级会计专业技术资格证书，限汪清县户籍。</t>
    </r>
  </si>
  <si>
    <r>
      <rPr>
        <sz val="11"/>
        <color rgb="FF000000"/>
        <rFont val="宋体"/>
        <family val="0"/>
        <charset val="134"/>
      </rPr>
      <t xml:space="preserve">35</t>
    </r>
    <r>
      <rPr>
        <sz val="11"/>
        <color rgb="FF000000"/>
        <rFont val="Noto Sans"/>
        <family val="2"/>
      </rPr>
      <t xml:space="preserve">周岁以下，全日制本科及以上学历。本科：汉语言文学、应用语言学专业；研究生：汉语言文字学、语言学及应用语言学专业。</t>
    </r>
  </si>
  <si>
    <t xml:space="preserve">汪清县矿产资源管理站</t>
  </si>
  <si>
    <t xml:space="preserve">地质巡查员</t>
  </si>
  <si>
    <r>
      <rPr>
        <sz val="11"/>
        <color rgb="FF000000"/>
        <rFont val="宋体"/>
        <family val="0"/>
        <charset val="134"/>
      </rPr>
      <t xml:space="preserve">35</t>
    </r>
    <r>
      <rPr>
        <sz val="11"/>
        <color rgb="FF000000"/>
        <rFont val="Noto Sans"/>
        <family val="2"/>
      </rPr>
      <t xml:space="preserve">周岁以下，男，全日制本科及以上学历。专业不限，限汪清县户籍。</t>
    </r>
  </si>
  <si>
    <t xml:space="preserve">长期外业现场勘察、地质灾害巡查防治。</t>
  </si>
  <si>
    <t xml:space="preserve">测绘技术员</t>
  </si>
  <si>
    <r>
      <rPr>
        <sz val="11"/>
        <color rgb="FF000000"/>
        <rFont val="宋体"/>
        <family val="0"/>
        <charset val="134"/>
      </rPr>
      <t xml:space="preserve">35</t>
    </r>
    <r>
      <rPr>
        <sz val="11"/>
        <color rgb="FF000000"/>
        <rFont val="Noto Sans"/>
        <family val="2"/>
      </rPr>
      <t xml:space="preserve">周岁以下，男，全日制大专及以上学历。大专：测绘地理信息类专业；本科：测绘类专业；研究生：地图制图学与地理信息工程专业。</t>
    </r>
  </si>
  <si>
    <t xml:space="preserve">项目施工期需长期外业测绘、调查。</t>
  </si>
  <si>
    <t xml:space="preserve">汪清县卫生健康局</t>
  </si>
  <si>
    <t xml:space="preserve">汪清县人民医院</t>
  </si>
  <si>
    <r>
      <rPr>
        <sz val="11"/>
        <color rgb="FF000000"/>
        <rFont val="宋体"/>
        <family val="0"/>
        <charset val="134"/>
      </rPr>
      <t xml:space="preserve">35</t>
    </r>
    <r>
      <rPr>
        <sz val="11"/>
        <color rgb="FF000000"/>
        <rFont val="Noto Sans"/>
        <family val="2"/>
      </rPr>
      <t xml:space="preserve">周岁以下，全日制本科及以上学历。本科：临床医学专业；研究生：外科学专业。具有医师执业证书，初级或以上专业技术资格证书，执业范围外科专业。</t>
    </r>
  </si>
  <si>
    <r>
      <rPr>
        <sz val="11"/>
        <color rgb="FF000000"/>
        <rFont val="宋体"/>
        <family val="0"/>
        <charset val="134"/>
      </rPr>
      <t xml:space="preserve">35</t>
    </r>
    <r>
      <rPr>
        <sz val="11"/>
        <color rgb="FF000000"/>
        <rFont val="Noto Sans"/>
        <family val="2"/>
      </rPr>
      <t xml:space="preserve">周岁以下，全日制大专及以上学历。大专：临床医学专业；本科：临床医学专业；研究生：内科学专业。具有医师执业证书，初级或以上专业技术资格证书，执业范围内科专业。</t>
    </r>
  </si>
  <si>
    <t xml:space="preserve">麻醉医生</t>
  </si>
  <si>
    <r>
      <rPr>
        <sz val="11"/>
        <color rgb="FF000000"/>
        <rFont val="宋体"/>
        <family val="0"/>
        <charset val="134"/>
      </rPr>
      <t xml:space="preserve">35</t>
    </r>
    <r>
      <rPr>
        <sz val="11"/>
        <color rgb="FF000000"/>
        <rFont val="Noto Sans"/>
        <family val="2"/>
      </rPr>
      <t xml:space="preserve">周岁以下，全日制本科及以上学历。本科：麻醉学专业；研究生：麻醉学专业。具有医师执业证书，初级或以上专业技术资格证书，执业范围麻醉专业。</t>
    </r>
  </si>
  <si>
    <t xml:space="preserve">放射医生</t>
  </si>
  <si>
    <r>
      <rPr>
        <sz val="11"/>
        <color rgb="FF000000"/>
        <rFont val="宋体"/>
        <family val="0"/>
        <charset val="134"/>
      </rPr>
      <t xml:space="preserve">35</t>
    </r>
    <r>
      <rPr>
        <sz val="11"/>
        <color rgb="FF000000"/>
        <rFont val="Noto Sans"/>
        <family val="2"/>
      </rPr>
      <t xml:space="preserve">周岁以下，全日制大专及以上学历。大专：临床医学、医学影像技术专业；本科：医学影像技术专业；研究生：影像医学与核医学专业。具有助理及以上医师执业证书。</t>
    </r>
  </si>
  <si>
    <t xml:space="preserve">影像技师</t>
  </si>
  <si>
    <r>
      <rPr>
        <sz val="11"/>
        <color rgb="FF000000"/>
        <rFont val="宋体"/>
        <family val="0"/>
        <charset val="134"/>
      </rPr>
      <t xml:space="preserve">35</t>
    </r>
    <r>
      <rPr>
        <sz val="11"/>
        <color rgb="FF000000"/>
        <rFont val="Noto Sans"/>
        <family val="2"/>
      </rPr>
      <t xml:space="preserve">周岁以下，全日制大专及以上学历。大专：医学影像技术专业；本科：医学影像技术专业；研究生：影像医学与核医学专业。</t>
    </r>
  </si>
  <si>
    <t xml:space="preserve">检验技师</t>
  </si>
  <si>
    <r>
      <rPr>
        <sz val="11"/>
        <color rgb="FF000000"/>
        <rFont val="宋体"/>
        <family val="0"/>
        <charset val="134"/>
      </rPr>
      <t xml:space="preserve">35</t>
    </r>
    <r>
      <rPr>
        <sz val="11"/>
        <color rgb="FF000000"/>
        <rFont val="Noto Sans"/>
        <family val="2"/>
      </rPr>
      <t xml:space="preserve">周岁以下，全日制本科及以上学历。本科：医学检验技术专业；研究生：临床检验诊断学专业。</t>
    </r>
  </si>
  <si>
    <r>
      <rPr>
        <sz val="11"/>
        <color rgb="FF000000"/>
        <rFont val="Noto Sans"/>
        <family val="2"/>
      </rPr>
      <t xml:space="preserve">护士</t>
    </r>
    <r>
      <rPr>
        <sz val="11"/>
        <color rgb="FF000000"/>
        <rFont val="宋体"/>
        <family val="0"/>
        <charset val="134"/>
      </rPr>
      <t xml:space="preserve">1</t>
    </r>
  </si>
  <si>
    <r>
      <rPr>
        <sz val="11"/>
        <color rgb="FF000000"/>
        <rFont val="宋体"/>
        <family val="0"/>
        <charset val="134"/>
      </rPr>
      <t xml:space="preserve">40</t>
    </r>
    <r>
      <rPr>
        <sz val="11"/>
        <color rgb="FF000000"/>
        <rFont val="Noto Sans"/>
        <family val="2"/>
      </rPr>
      <t xml:space="preserve">周岁以下，中专及全日制大专以上学历。中专：护理（学</t>
    </r>
    <r>
      <rPr>
        <sz val="11"/>
        <color rgb="FF000000"/>
        <rFont val="宋体"/>
        <family val="0"/>
        <charset val="134"/>
      </rPr>
      <t xml:space="preserve">)</t>
    </r>
    <r>
      <rPr>
        <sz val="11"/>
        <color rgb="FF000000"/>
        <rFont val="Noto Sans"/>
        <family val="2"/>
      </rPr>
      <t xml:space="preserve">专业；大专：护理类专业；本科：护理学专业；研究生：护理学专业。具有护士执业证书，中级或以上专业技术资格证书。</t>
    </r>
  </si>
  <si>
    <r>
      <rPr>
        <sz val="11"/>
        <color rgb="FF000000"/>
        <rFont val="Noto Sans"/>
        <family val="2"/>
      </rPr>
      <t xml:space="preserve">护士</t>
    </r>
    <r>
      <rPr>
        <sz val="11"/>
        <color rgb="FF000000"/>
        <rFont val="宋体"/>
        <family val="0"/>
        <charset val="134"/>
      </rPr>
      <t xml:space="preserve">2</t>
    </r>
  </si>
  <si>
    <r>
      <rPr>
        <sz val="11"/>
        <color rgb="FF000000"/>
        <rFont val="宋体"/>
        <family val="0"/>
        <charset val="134"/>
      </rPr>
      <t xml:space="preserve">35</t>
    </r>
    <r>
      <rPr>
        <sz val="11"/>
        <color rgb="FF000000"/>
        <rFont val="Noto Sans"/>
        <family val="2"/>
      </rPr>
      <t xml:space="preserve">周岁以下，中专及全日制大专以上学历。中专：护理（学）专业；大专：护理类专业；本科：护理学专业；研究生：护理学专业。具有护士执业证书。</t>
    </r>
  </si>
  <si>
    <r>
      <rPr>
        <sz val="11"/>
        <color rgb="FF000000"/>
        <rFont val="Noto Sans"/>
        <family val="2"/>
      </rPr>
      <t xml:space="preserve">会计</t>
    </r>
    <r>
      <rPr>
        <sz val="11"/>
        <color rgb="FF000000"/>
        <rFont val="宋体"/>
        <family val="0"/>
        <charset val="134"/>
      </rPr>
      <t xml:space="preserve">1</t>
    </r>
  </si>
  <si>
    <r>
      <rPr>
        <sz val="11"/>
        <color rgb="FF000000"/>
        <rFont val="宋体"/>
        <family val="0"/>
        <charset val="134"/>
      </rPr>
      <t xml:space="preserve">35</t>
    </r>
    <r>
      <rPr>
        <sz val="11"/>
        <color rgb="FF000000"/>
        <rFont val="Noto Sans"/>
        <family val="2"/>
      </rPr>
      <t xml:space="preserve">周岁以下，大专及以上学历。大专：财务管理、会计、会计电算化专业；本科：会计学、财务管理专业；研究生：会计学专业。</t>
    </r>
  </si>
  <si>
    <r>
      <rPr>
        <sz val="11"/>
        <color rgb="FF000000"/>
        <rFont val="Noto Sans"/>
        <family val="2"/>
      </rPr>
      <t xml:space="preserve">会计</t>
    </r>
    <r>
      <rPr>
        <sz val="11"/>
        <color rgb="FF000000"/>
        <rFont val="宋体"/>
        <family val="0"/>
        <charset val="134"/>
      </rPr>
      <t xml:space="preserve">2</t>
    </r>
  </si>
  <si>
    <r>
      <rPr>
        <sz val="11"/>
        <color rgb="FF000000"/>
        <rFont val="宋体"/>
        <family val="0"/>
        <charset val="134"/>
      </rPr>
      <t xml:space="preserve">35</t>
    </r>
    <r>
      <rPr>
        <sz val="11"/>
        <color rgb="FF000000"/>
        <rFont val="Noto Sans"/>
        <family val="2"/>
      </rPr>
      <t xml:space="preserve">周岁以下，大专及以上学历大专：财务管理、会计、会计电算化专业；本科：会计学、财务管理专业；研究生：会计学专业。限汪清县户籍。</t>
    </r>
  </si>
  <si>
    <t xml:space="preserve">汪清县中医院</t>
  </si>
  <si>
    <r>
      <rPr>
        <sz val="11"/>
        <color rgb="FF000000"/>
        <rFont val="宋体"/>
        <family val="0"/>
        <charset val="134"/>
      </rPr>
      <t xml:space="preserve">35</t>
    </r>
    <r>
      <rPr>
        <sz val="11"/>
        <color rgb="FF000000"/>
        <rFont val="Noto Sans"/>
        <family val="2"/>
      </rPr>
      <t xml:space="preserve">周岁以下，全日制本科及以上学历。本科：中医学专业；研究生：中医内科学专业。具有医师执业证书，执业范围为中医专业。</t>
    </r>
  </si>
  <si>
    <r>
      <rPr>
        <sz val="11"/>
        <color rgb="FF000000"/>
        <rFont val="Noto Sans"/>
        <family val="2"/>
      </rPr>
      <t xml:space="preserve">外科医生</t>
    </r>
    <r>
      <rPr>
        <sz val="11"/>
        <color rgb="FF000000"/>
        <rFont val="宋体"/>
        <family val="0"/>
        <charset val="134"/>
      </rPr>
      <t xml:space="preserve">1</t>
    </r>
  </si>
  <si>
    <r>
      <rPr>
        <sz val="11"/>
        <color rgb="FF000000"/>
        <rFont val="宋体"/>
        <family val="0"/>
        <charset val="134"/>
      </rPr>
      <t xml:space="preserve">35</t>
    </r>
    <r>
      <rPr>
        <sz val="11"/>
        <color rgb="FF000000"/>
        <rFont val="Noto Sans"/>
        <family val="2"/>
      </rPr>
      <t xml:space="preserve">周岁以下，全日制大专及以上学历。大专：临床医学专业；本科：临床医学专业；研究生：外科学专业。具有医师执业证书，执业范围为外科专业。</t>
    </r>
  </si>
  <si>
    <r>
      <rPr>
        <sz val="11"/>
        <color rgb="FF000000"/>
        <rFont val="Noto Sans"/>
        <family val="2"/>
      </rPr>
      <t xml:space="preserve">外科医生</t>
    </r>
    <r>
      <rPr>
        <sz val="11"/>
        <color rgb="FF000000"/>
        <rFont val="宋体"/>
        <family val="0"/>
        <charset val="134"/>
      </rPr>
      <t xml:space="preserve">2</t>
    </r>
  </si>
  <si>
    <r>
      <rPr>
        <sz val="11"/>
        <color rgb="FF000000"/>
        <rFont val="宋体"/>
        <family val="0"/>
        <charset val="134"/>
      </rPr>
      <t xml:space="preserve">35</t>
    </r>
    <r>
      <rPr>
        <sz val="11"/>
        <color rgb="FF000000"/>
        <rFont val="Noto Sans"/>
        <family val="2"/>
      </rPr>
      <t xml:space="preserve">周岁以下，全日制本科及以上学历。本科：临床医学专业；研究生：外科学专业。</t>
    </r>
    <r>
      <rPr>
        <sz val="11"/>
        <color rgb="FF000000"/>
        <rFont val="宋体"/>
        <family val="0"/>
        <charset val="134"/>
      </rPr>
      <t xml:space="preserve">3</t>
    </r>
    <r>
      <rPr>
        <sz val="11"/>
        <color rgb="FF000000"/>
        <rFont val="Noto Sans"/>
        <family val="2"/>
      </rPr>
      <t xml:space="preserve">年之内需考取医师资格证书，否则解除事业单位人员聘用合同。</t>
    </r>
  </si>
  <si>
    <r>
      <rPr>
        <sz val="11"/>
        <color rgb="FF000000"/>
        <rFont val="Noto Sans"/>
        <family val="2"/>
      </rPr>
      <t xml:space="preserve">放射医生</t>
    </r>
    <r>
      <rPr>
        <sz val="11"/>
        <color rgb="FF000000"/>
        <rFont val="宋体"/>
        <family val="0"/>
        <charset val="134"/>
      </rPr>
      <t xml:space="preserve">1</t>
    </r>
  </si>
  <si>
    <r>
      <rPr>
        <sz val="11"/>
        <color rgb="FF000000"/>
        <rFont val="宋体"/>
        <family val="0"/>
        <charset val="134"/>
      </rPr>
      <t xml:space="preserve">35</t>
    </r>
    <r>
      <rPr>
        <sz val="11"/>
        <color rgb="FF000000"/>
        <rFont val="Noto Sans"/>
        <family val="2"/>
      </rPr>
      <t xml:space="preserve">周岁以下，全日制大专及以上学历。大专：临床医学、医学影像技术专业；本科：临床医学、医学影像技术专业；研究生：影像医学与核医学专业。具有助理及以上医师执业证书，执业范围为医学影像和放射治疗专业。</t>
    </r>
  </si>
  <si>
    <r>
      <rPr>
        <sz val="11"/>
        <color rgb="FF000000"/>
        <rFont val="Noto Sans"/>
        <family val="2"/>
      </rPr>
      <t xml:space="preserve">放射医生</t>
    </r>
    <r>
      <rPr>
        <sz val="11"/>
        <color rgb="FF000000"/>
        <rFont val="宋体"/>
        <family val="0"/>
        <charset val="134"/>
      </rPr>
      <t xml:space="preserve">2</t>
    </r>
  </si>
  <si>
    <r>
      <rPr>
        <sz val="11"/>
        <color rgb="FF000000"/>
        <rFont val="宋体"/>
        <family val="0"/>
        <charset val="134"/>
      </rPr>
      <t xml:space="preserve">35</t>
    </r>
    <r>
      <rPr>
        <sz val="11"/>
        <color rgb="FF000000"/>
        <rFont val="Noto Sans"/>
        <family val="2"/>
      </rPr>
      <t xml:space="preserve">周岁以下，全日制本科及以上学历。本科：临床医学、医学影像技术专业；研究生：影像医学与核医学专业。</t>
    </r>
    <r>
      <rPr>
        <sz val="11"/>
        <color rgb="FF000000"/>
        <rFont val="宋体"/>
        <family val="0"/>
        <charset val="134"/>
      </rPr>
      <t xml:space="preserve">3</t>
    </r>
    <r>
      <rPr>
        <sz val="11"/>
        <color rgb="FF000000"/>
        <rFont val="Noto Sans"/>
        <family val="2"/>
      </rPr>
      <t xml:space="preserve">年之内需考取医师资格证书，否则解除事业单位人员聘用合同。</t>
    </r>
  </si>
  <si>
    <r>
      <rPr>
        <sz val="11"/>
        <color rgb="FF000000"/>
        <rFont val="Noto Sans"/>
        <family val="2"/>
      </rPr>
      <t xml:space="preserve">彩超医生</t>
    </r>
    <r>
      <rPr>
        <sz val="11"/>
        <color rgb="FF000000"/>
        <rFont val="宋体"/>
        <family val="0"/>
        <charset val="134"/>
      </rPr>
      <t xml:space="preserve">1</t>
    </r>
  </si>
  <si>
    <r>
      <rPr>
        <sz val="11"/>
        <color rgb="FF000000"/>
        <rFont val="Noto Sans"/>
        <family val="2"/>
      </rPr>
      <t xml:space="preserve">彩超医生</t>
    </r>
    <r>
      <rPr>
        <sz val="11"/>
        <color rgb="FF000000"/>
        <rFont val="宋体"/>
        <family val="0"/>
        <charset val="134"/>
      </rPr>
      <t xml:space="preserve">2</t>
    </r>
  </si>
  <si>
    <r>
      <rPr>
        <sz val="11"/>
        <color rgb="FF000000"/>
        <rFont val="宋体"/>
        <family val="0"/>
        <charset val="134"/>
      </rPr>
      <t xml:space="preserve">35</t>
    </r>
    <r>
      <rPr>
        <sz val="11"/>
        <color rgb="FF000000"/>
        <rFont val="Noto Sans"/>
        <family val="2"/>
      </rPr>
      <t xml:space="preserve">周岁以下，全日制大专及以上学历。大专：中药学、药品生产技术专业；本科：中药学、中药制药、药物制剂专业；研究生：中药学专业。具有执业药师证，专业为中药学。</t>
    </r>
  </si>
  <si>
    <r>
      <rPr>
        <sz val="11"/>
        <color rgb="FF000000"/>
        <rFont val="宋体"/>
        <family val="0"/>
        <charset val="134"/>
      </rPr>
      <t xml:space="preserve">35</t>
    </r>
    <r>
      <rPr>
        <sz val="11"/>
        <color rgb="FF000000"/>
        <rFont val="Noto Sans"/>
        <family val="2"/>
      </rPr>
      <t xml:space="preserve">周岁以下，全日制本科及以上学历。本科：药学专业；研究生：药学专业。具有执业药师证，专业为药学。</t>
    </r>
  </si>
  <si>
    <r>
      <rPr>
        <sz val="11"/>
        <color rgb="FF000000"/>
        <rFont val="Noto Sans"/>
        <family val="2"/>
      </rPr>
      <t xml:space="preserve">院前急救护士</t>
    </r>
    <r>
      <rPr>
        <sz val="11"/>
        <color rgb="FF000000"/>
        <rFont val="宋体"/>
        <family val="0"/>
        <charset val="134"/>
      </rPr>
      <t xml:space="preserve">1</t>
    </r>
  </si>
  <si>
    <r>
      <rPr>
        <sz val="11"/>
        <color rgb="FF000000"/>
        <rFont val="宋体"/>
        <family val="0"/>
        <charset val="134"/>
      </rPr>
      <t xml:space="preserve">35</t>
    </r>
    <r>
      <rPr>
        <sz val="11"/>
        <color rgb="FF000000"/>
        <rFont val="Noto Sans"/>
        <family val="2"/>
      </rPr>
      <t xml:space="preserve">周岁以下，男，中专及全日制大专以上学历。中专：护理（学）专业；大专：护理类专业；本科：护理学专业；研究生：护理学专业。具有护士执业证书。</t>
    </r>
  </si>
  <si>
    <r>
      <rPr>
        <sz val="11"/>
        <color rgb="FF000000"/>
        <rFont val="Noto Sans"/>
        <family val="2"/>
      </rPr>
      <t xml:space="preserve">院前急救护士</t>
    </r>
    <r>
      <rPr>
        <sz val="11"/>
        <color rgb="FF000000"/>
        <rFont val="宋体"/>
        <family val="0"/>
        <charset val="134"/>
      </rPr>
      <t xml:space="preserve">2</t>
    </r>
  </si>
  <si>
    <r>
      <rPr>
        <sz val="11"/>
        <color rgb="FF000000"/>
        <rFont val="宋体"/>
        <family val="0"/>
        <charset val="134"/>
      </rPr>
      <t xml:space="preserve">35</t>
    </r>
    <r>
      <rPr>
        <sz val="11"/>
        <color rgb="FF000000"/>
        <rFont val="Noto Sans"/>
        <family val="2"/>
      </rPr>
      <t xml:space="preserve">周岁以下，女，中专及全日制大专以上学历。中专：护理（学）专业；大专：护理类专业；本科：护理学专业；研究生：护理学专业。具有护士执业证书。</t>
    </r>
  </si>
  <si>
    <r>
      <rPr>
        <sz val="11"/>
        <color rgb="FF000000"/>
        <rFont val="宋体"/>
        <family val="0"/>
        <charset val="134"/>
      </rPr>
      <t xml:space="preserve">35</t>
    </r>
    <r>
      <rPr>
        <sz val="11"/>
        <color rgb="FF000000"/>
        <rFont val="Noto Sans"/>
        <family val="2"/>
      </rPr>
      <t xml:space="preserve">周岁以下，大专及以上学历。大专：财务管理、会计、会计电算化专业；本科：会计学、财务管理专业；研究生：会计学专业。限汪清县户籍。</t>
    </r>
  </si>
  <si>
    <t xml:space="preserve">信息维护员</t>
  </si>
  <si>
    <r>
      <rPr>
        <sz val="11"/>
        <color rgb="FF000000"/>
        <rFont val="宋体"/>
        <family val="0"/>
        <charset val="134"/>
      </rPr>
      <t xml:space="preserve">35</t>
    </r>
    <r>
      <rPr>
        <sz val="11"/>
        <color rgb="FF000000"/>
        <rFont val="Noto Sans"/>
        <family val="2"/>
      </rPr>
      <t xml:space="preserve">周岁以下，大专及以上学历。大专：计算机类专业；本科：计算机类专业；研究生：计算机科学与技术。</t>
    </r>
  </si>
  <si>
    <t xml:space="preserve">汪清县汪清镇东城卫生院</t>
  </si>
  <si>
    <r>
      <rPr>
        <sz val="11"/>
        <color rgb="FF000000"/>
        <rFont val="宋体"/>
        <family val="0"/>
        <charset val="134"/>
      </rPr>
      <t xml:space="preserve">40</t>
    </r>
    <r>
      <rPr>
        <sz val="11"/>
        <color rgb="FF000000"/>
        <rFont val="Noto Sans"/>
        <family val="2"/>
      </rPr>
      <t xml:space="preserve">周岁以下，大专及以上学历。大专：临床医学、中西医结合专业；本科：临床医学、 中西医临床医学专业；研究生：临床医学、中西医结合临床专业。具有助理及以上医师执业证书。</t>
    </r>
  </si>
  <si>
    <t xml:space="preserve">汪清县复兴镇卫生院</t>
  </si>
  <si>
    <r>
      <rPr>
        <sz val="11"/>
        <color rgb="FF000000"/>
        <rFont val="宋体"/>
        <family val="0"/>
        <charset val="134"/>
      </rPr>
      <t xml:space="preserve">35</t>
    </r>
    <r>
      <rPr>
        <sz val="11"/>
        <color rgb="FF000000"/>
        <rFont val="Noto Sans"/>
        <family val="2"/>
      </rPr>
      <t xml:space="preserve">周岁以下，全日制大专及以上学历。大专：口腔医学技术专业；本科：口腔医学专业；研究生：口腔医学专业。具有助理或以上医师执业证书。限汪清县户籍。</t>
    </r>
  </si>
  <si>
    <t xml:space="preserve">汪清县东光镇卫生院</t>
  </si>
  <si>
    <t xml:space="preserve">汪清县汪清镇中心卫生院</t>
  </si>
  <si>
    <r>
      <rPr>
        <sz val="11"/>
        <color rgb="FF000000"/>
        <rFont val="宋体"/>
        <family val="0"/>
        <charset val="134"/>
      </rPr>
      <t xml:space="preserve">40</t>
    </r>
    <r>
      <rPr>
        <sz val="11"/>
        <color rgb="FF000000"/>
        <rFont val="Noto Sans"/>
        <family val="2"/>
      </rPr>
      <t xml:space="preserve">周岁以下，大专及以上学历。大专：临床医学、中西医结合专业；本科：临床医学、中西医临床医学专业；研究生：临床医学、中西医结合临床专业。具有助理或以上医师执业证书。</t>
    </r>
  </si>
  <si>
    <r>
      <rPr>
        <sz val="11"/>
        <color rgb="FF000000"/>
        <rFont val="宋体"/>
        <family val="0"/>
        <charset val="134"/>
      </rPr>
      <t xml:space="preserve">40</t>
    </r>
    <r>
      <rPr>
        <sz val="11"/>
        <color rgb="FF000000"/>
        <rFont val="Noto Sans"/>
        <family val="2"/>
      </rPr>
      <t xml:space="preserve">周岁以下，全日制大专及以上学历。大专：中药学、药品生产技术专业；本科：中药学、中药制药、药物制剂专业；研究生：中药学专业。</t>
    </r>
  </si>
  <si>
    <r>
      <rPr>
        <sz val="11"/>
        <color rgb="FF000000"/>
        <rFont val="宋体"/>
        <family val="0"/>
        <charset val="134"/>
      </rPr>
      <t xml:space="preserve">35</t>
    </r>
    <r>
      <rPr>
        <sz val="11"/>
        <color rgb="FF000000"/>
        <rFont val="Noto Sans"/>
        <family val="2"/>
      </rPr>
      <t xml:space="preserve">周岁以下，大专及以上学历。大专：财务管理、会计学、会计电算化专业；本科：会计学、财务管理专业；研究生：会计学专业。具有初级会计专业技术资格证书，限汪清县户籍。</t>
    </r>
  </si>
  <si>
    <t xml:space="preserve">汪清县大兴沟镇中心卫生院</t>
  </si>
  <si>
    <t xml:space="preserve">30709</t>
  </si>
  <si>
    <t xml:space="preserve">汪清县百草沟镇中心卫生院</t>
  </si>
  <si>
    <t xml:space="preserve">30710</t>
  </si>
  <si>
    <t xml:space="preserve">汪清县罗子沟镇中心卫生院</t>
  </si>
  <si>
    <t xml:space="preserve">30711</t>
  </si>
  <si>
    <t xml:space="preserve">汪清县献血中心</t>
  </si>
  <si>
    <t xml:space="preserve">30712</t>
  </si>
  <si>
    <r>
      <rPr>
        <sz val="11"/>
        <color rgb="FF000000"/>
        <rFont val="宋体"/>
        <family val="0"/>
        <charset val="134"/>
      </rPr>
      <t xml:space="preserve">35</t>
    </r>
    <r>
      <rPr>
        <sz val="11"/>
        <color rgb="FF000000"/>
        <rFont val="Noto Sans"/>
        <family val="2"/>
      </rPr>
      <t xml:space="preserve">周岁以下，大专及以上学历。大专：临床医学、中西医结合专业；本科：临床医学、中西医临床医学专业；研究生：临床医学、中西医结合临床专业。具有医师执业证书。</t>
    </r>
  </si>
  <si>
    <t xml:space="preserve">汪清县疾病预防控制中心</t>
  </si>
  <si>
    <t xml:space="preserve">30713</t>
  </si>
  <si>
    <t xml:space="preserve">公共卫生</t>
  </si>
  <si>
    <r>
      <rPr>
        <sz val="11"/>
        <color rgb="FF000000"/>
        <rFont val="宋体"/>
        <family val="0"/>
        <charset val="134"/>
      </rPr>
      <t xml:space="preserve">35</t>
    </r>
    <r>
      <rPr>
        <sz val="11"/>
        <color rgb="FF000000"/>
        <rFont val="Noto Sans"/>
        <family val="2"/>
      </rPr>
      <t xml:space="preserve">周岁以下，全日制大专及以上学历。大专：公共卫生管理、预防医学专业；本科：预防医学专业；研究生：公共卫生与预防医学专业。</t>
    </r>
  </si>
  <si>
    <t xml:space="preserve">汪清县妇幼保健计划生育服务中心
</t>
  </si>
  <si>
    <t xml:space="preserve">30714</t>
  </si>
  <si>
    <r>
      <rPr>
        <sz val="11"/>
        <color rgb="FF000000"/>
        <rFont val="宋体"/>
        <family val="0"/>
        <charset val="134"/>
      </rPr>
      <t xml:space="preserve">40</t>
    </r>
    <r>
      <rPr>
        <sz val="11"/>
        <color rgb="FF000000"/>
        <rFont val="Noto Sans"/>
        <family val="2"/>
      </rPr>
      <t xml:space="preserve">周岁以下，本科及以上学历。本科：临床医学、中西医临床医学专业；研究生：临床医学、中西医结合临床专业。具有执业医师资格证，具有中级及以上专业技术资格证书。</t>
    </r>
  </si>
  <si>
    <r>
      <rPr>
        <sz val="11"/>
        <color rgb="FF000000"/>
        <rFont val="宋体"/>
        <family val="0"/>
        <charset val="134"/>
      </rPr>
      <t xml:space="preserve">35</t>
    </r>
    <r>
      <rPr>
        <sz val="11"/>
        <color rgb="FF000000"/>
        <rFont val="Noto Sans"/>
        <family val="2"/>
      </rPr>
      <t xml:space="preserve">周岁以下，大专及以上学历。大专：中医学、中西医结合专业 ；本科：中医学、中西医临床医学专业 ；研究生：中医学、中西医结合临床专业。具有执业医师资格证。</t>
    </r>
  </si>
  <si>
    <t xml:space="preserve">汪清县结核病防治所</t>
  </si>
  <si>
    <t xml:space="preserve">30715</t>
  </si>
  <si>
    <t xml:space="preserve">汪清县教育局</t>
  </si>
  <si>
    <t xml:space="preserve">汪清县汪清第二中学</t>
  </si>
  <si>
    <t xml:space="preserve">30716</t>
  </si>
  <si>
    <t xml:space="preserve">朝鲜语文  教师</t>
  </si>
  <si>
    <r>
      <rPr>
        <sz val="11"/>
        <color rgb="FF000000"/>
        <rFont val="宋体"/>
        <family val="0"/>
        <charset val="134"/>
      </rPr>
      <t xml:space="preserve">35</t>
    </r>
    <r>
      <rPr>
        <sz val="11"/>
        <color rgb="FF000000"/>
        <rFont val="Noto Sans"/>
        <family val="2"/>
      </rPr>
      <t xml:space="preserve">周岁以下，全日制本科及以上学历学位。本科：朝鲜语、中国少数民族语言文学（朝鲜语）专业；研究生：朝鲜语言文学、中国少数民族语言文学（朝鲜语）、亚非语言文学（朝鲜语）专业。具有高级中学及以上教师资格证，教师资格证专业与所报岗位相符。</t>
    </r>
  </si>
  <si>
    <r>
      <rPr>
        <sz val="11"/>
        <color rgb="FF000000"/>
        <rFont val="宋体"/>
        <family val="0"/>
        <charset val="134"/>
      </rPr>
      <t xml:space="preserve">35</t>
    </r>
    <r>
      <rPr>
        <sz val="11"/>
        <color rgb="FF000000"/>
        <rFont val="Noto Sans"/>
        <family val="2"/>
      </rPr>
      <t xml:space="preserve">周岁以下，全日制本科及以上学历学位。本科：数学类专业；研究生：数学，学科教学（数学）专业。具有高级中学及以上教师资格证，教师资格证专业与所报岗位相符。</t>
    </r>
  </si>
  <si>
    <r>
      <rPr>
        <sz val="11"/>
        <color rgb="FF000000"/>
        <rFont val="宋体"/>
        <family val="0"/>
        <charset val="134"/>
      </rPr>
      <t xml:space="preserve">35</t>
    </r>
    <r>
      <rPr>
        <sz val="11"/>
        <color rgb="FF000000"/>
        <rFont val="Noto Sans"/>
        <family val="2"/>
      </rPr>
      <t xml:space="preserve">周岁以下，全日制本科及以上学历学位。本科：地理科学类专业；研究生：地理学、学科教学（地理）专业。具有高级中学及以上教师资格证书，教师资格证专业与所报岗位相符。</t>
    </r>
  </si>
  <si>
    <r>
      <rPr>
        <sz val="11"/>
        <color rgb="FF000000"/>
        <rFont val="宋体"/>
        <family val="0"/>
        <charset val="134"/>
      </rPr>
      <t xml:space="preserve">35</t>
    </r>
    <r>
      <rPr>
        <sz val="11"/>
        <color rgb="FF000000"/>
        <rFont val="Noto Sans"/>
        <family val="2"/>
      </rPr>
      <t xml:space="preserve">周岁以下，全日制本科及以上学历学位。本科：历史学类专业；研究生：历史学、学科教学（历史）专业。具有高级中学及以上教师资格证书，教师资格证专业与所报岗位相符。</t>
    </r>
  </si>
  <si>
    <t xml:space="preserve">汪清县汪清第四中学</t>
  </si>
  <si>
    <t xml:space="preserve">30717</t>
  </si>
  <si>
    <r>
      <rPr>
        <sz val="11"/>
        <color rgb="FF000000"/>
        <rFont val="宋体"/>
        <family val="0"/>
        <charset val="134"/>
      </rPr>
      <t xml:space="preserve">35</t>
    </r>
    <r>
      <rPr>
        <sz val="11"/>
        <color rgb="FF000000"/>
        <rFont val="Noto Sans"/>
        <family val="2"/>
      </rPr>
      <t xml:space="preserve">周岁以下，全日制本科及以上学历学位。本科：中国语言文学类（中国少数民族语言文学除外）专业；研究生：中国语言文学专业。具有高级中学及以上教师资格证，教师资格证专业与所报岗位相符。</t>
    </r>
  </si>
  <si>
    <r>
      <rPr>
        <sz val="11"/>
        <color rgb="FF000000"/>
        <rFont val="宋体"/>
        <family val="0"/>
        <charset val="134"/>
      </rPr>
      <t xml:space="preserve">35</t>
    </r>
    <r>
      <rPr>
        <sz val="11"/>
        <color rgb="FF000000"/>
        <rFont val="Noto Sans"/>
        <family val="2"/>
      </rPr>
      <t xml:space="preserve">周岁以下，全日制本科及以上学历学位。本科：生物科学类专业；研究生：生物学、学科教学（生物）专业。具有高级中学及以上教师资格证书，教师资格证专业与所报岗位相符。</t>
    </r>
  </si>
  <si>
    <r>
      <rPr>
        <sz val="11"/>
        <color rgb="FF000000"/>
        <rFont val="宋体"/>
        <family val="0"/>
        <charset val="134"/>
      </rPr>
      <t xml:space="preserve">35</t>
    </r>
    <r>
      <rPr>
        <sz val="11"/>
        <color rgb="FF000000"/>
        <rFont val="Noto Sans"/>
        <family val="2"/>
      </rPr>
      <t xml:space="preserve">周岁以下，全日制本科及以上学历学位。本科：美术学类专业；研究生：美术学、学科教学（美术）专业。具有高级中学及以上教师资格证书，教师资格证专业与所报岗位相符。限汪清县户籍。</t>
    </r>
  </si>
  <si>
    <t xml:space="preserve">汪清县汪清第六中学</t>
  </si>
  <si>
    <t xml:space="preserve">30718</t>
  </si>
  <si>
    <r>
      <rPr>
        <sz val="11"/>
        <color rgb="FF000000"/>
        <rFont val="宋体"/>
        <family val="0"/>
        <charset val="134"/>
      </rPr>
      <t xml:space="preserve">35</t>
    </r>
    <r>
      <rPr>
        <sz val="11"/>
        <color rgb="FF000000"/>
        <rFont val="Noto Sans"/>
        <family val="2"/>
      </rPr>
      <t xml:space="preserve">周岁以下，全日制本科及以上学历学位。本科：物理学类专业；研究生：物理学、学科教学（物理）专业。具有高级中学及以上教师资格证，教师资格证专业与所报岗位相符。
</t>
    </r>
  </si>
  <si>
    <r>
      <rPr>
        <sz val="11"/>
        <color rgb="FF000000"/>
        <rFont val="宋体"/>
        <family val="0"/>
        <charset val="134"/>
      </rPr>
      <t xml:space="preserve">35</t>
    </r>
    <r>
      <rPr>
        <sz val="11"/>
        <color rgb="FF000000"/>
        <rFont val="Noto Sans"/>
        <family val="2"/>
      </rPr>
      <t xml:space="preserve">周岁以下，全日制本科及以上学历学位。本科：美术学类专业；研究生：美术学、学科教学（美术）专业。具有高级中学及以上教师资格证书，教师资格证专业与所报岗位相符，限汪清县户籍。</t>
    </r>
  </si>
  <si>
    <t xml:space="preserve">政治教师</t>
  </si>
  <si>
    <r>
      <rPr>
        <sz val="11"/>
        <color rgb="FF000000"/>
        <rFont val="宋体"/>
        <family val="0"/>
        <charset val="134"/>
      </rPr>
      <t xml:space="preserve">35</t>
    </r>
    <r>
      <rPr>
        <sz val="11"/>
        <color rgb="FF000000"/>
        <rFont val="Noto Sans"/>
        <family val="2"/>
      </rPr>
      <t xml:space="preserve">周岁以下，全日制本科及以上学历学位。本科：思想政治教育专业；研究生：思想政治教育、学科教学（思政）专业。具有高级中学及以上教师资格证，教师资格证专业与所报岗位相符。</t>
    </r>
  </si>
  <si>
    <t xml:space="preserve">汪清县第一职业技术高中</t>
  </si>
  <si>
    <t xml:space="preserve">30719</t>
  </si>
  <si>
    <t xml:space="preserve">汽车专业教师</t>
  </si>
  <si>
    <r>
      <rPr>
        <sz val="11"/>
        <color rgb="FF000000"/>
        <rFont val="宋体"/>
        <family val="0"/>
        <charset val="134"/>
      </rPr>
      <t xml:space="preserve">35</t>
    </r>
    <r>
      <rPr>
        <sz val="11"/>
        <color rgb="FF000000"/>
        <rFont val="Noto Sans"/>
        <family val="2"/>
      </rPr>
      <t xml:space="preserve">周岁以下，全日制大专及以上学历。大专：汽车类专业；本科：汽车服务工程专业。具有中等职业学校（高级中学）及以上教师资格证，教师资格证专业与所报岗位相符，限汪清县户籍。</t>
    </r>
  </si>
  <si>
    <t xml:space="preserve">汪清县汪清第五中学</t>
  </si>
  <si>
    <t xml:space="preserve">30720</t>
  </si>
  <si>
    <r>
      <rPr>
        <sz val="11"/>
        <color rgb="FF000000"/>
        <rFont val="宋体"/>
        <family val="0"/>
        <charset val="134"/>
      </rPr>
      <t xml:space="preserve">35</t>
    </r>
    <r>
      <rPr>
        <sz val="11"/>
        <color rgb="FF000000"/>
        <rFont val="Noto Sans"/>
        <family val="2"/>
      </rPr>
      <t xml:space="preserve">周岁以下，全日制本科及以上学历学位。本科：朝鲜语、中国少数民族语言文学（朝鲜语）专业；研究生：朝鲜语言文学、中国少数民族语言文学（朝鲜语）、亚非语言文学（朝鲜语）专业。具有初级中学及以上教师资格证，教师资格证专业与所报岗位相符。</t>
    </r>
  </si>
  <si>
    <r>
      <rPr>
        <sz val="11"/>
        <color rgb="FF000000"/>
        <rFont val="宋体"/>
        <family val="0"/>
        <charset val="134"/>
      </rPr>
      <t xml:space="preserve">35</t>
    </r>
    <r>
      <rPr>
        <sz val="11"/>
        <color rgb="FF000000"/>
        <rFont val="Noto Sans"/>
        <family val="2"/>
      </rPr>
      <t xml:space="preserve">周岁以下，全日制大专及以上学历。大专：数学教育专业；本科：数学类专业；研究生：数学、学科教学（数学）专业。具有初级中学及以上教师资格证书，教师资格证专业与所报岗位相符。</t>
    </r>
  </si>
  <si>
    <r>
      <rPr>
        <sz val="11"/>
        <color rgb="FF000000"/>
        <rFont val="宋体"/>
        <family val="0"/>
        <charset val="134"/>
      </rPr>
      <t xml:space="preserve">35</t>
    </r>
    <r>
      <rPr>
        <sz val="11"/>
        <color rgb="FF000000"/>
        <rFont val="Noto Sans"/>
        <family val="2"/>
      </rPr>
      <t xml:space="preserve">周岁以下，全日制大专及以上学历。大专：物理教育专业；本科：物理学类专业；研究生：物理学、学科教学（物理）专业。具有初级中学及以上教师资格证书，教师资格证专业与所报岗位相符。</t>
    </r>
  </si>
  <si>
    <r>
      <rPr>
        <sz val="11"/>
        <color rgb="FF000000"/>
        <rFont val="宋体"/>
        <family val="0"/>
        <charset val="134"/>
      </rPr>
      <t xml:space="preserve">35</t>
    </r>
    <r>
      <rPr>
        <sz val="11"/>
        <color rgb="FF000000"/>
        <rFont val="Noto Sans"/>
        <family val="2"/>
      </rPr>
      <t xml:space="preserve">周岁以下，全日制大专及以上学历。大专：思想政治教育专业；本科：思想政治教育专业、政治学类；研究生：思想政治教育、政治学、学科教学（思政）专业。具有初级中学及以上教师资格证书，教师资格证专业与所报岗位相符。</t>
    </r>
  </si>
  <si>
    <r>
      <rPr>
        <sz val="11"/>
        <color rgb="FF000000"/>
        <rFont val="宋体"/>
        <family val="0"/>
        <charset val="134"/>
      </rPr>
      <t xml:space="preserve">35</t>
    </r>
    <r>
      <rPr>
        <sz val="11"/>
        <color rgb="FF000000"/>
        <rFont val="Noto Sans"/>
        <family val="2"/>
      </rPr>
      <t xml:space="preserve">周岁以下，全日制本科及以上学历学位，本科：英语专业；研究生：英语语言文学、学科教学（英语）专业。具有初级中学及以上教师资格证书，教师资格证专业与所报岗位相符，限汪清县户籍。</t>
    </r>
  </si>
  <si>
    <t xml:space="preserve">汉语文教师</t>
  </si>
  <si>
    <r>
      <rPr>
        <sz val="11"/>
        <color rgb="FF000000"/>
        <rFont val="宋体"/>
        <family val="0"/>
        <charset val="134"/>
      </rPr>
      <t xml:space="preserve">35</t>
    </r>
    <r>
      <rPr>
        <sz val="11"/>
        <color rgb="FF000000"/>
        <rFont val="Noto Sans"/>
        <family val="2"/>
      </rPr>
      <t xml:space="preserve">周岁以下，全日制本科及以上学历学位。本科：中国语言文学类（中国少数民族语言文学除外）专业；研究生：中国语言文学专业；具有初级中学及以上教师资格证，教师资格证专业与所报岗位相符。</t>
    </r>
  </si>
  <si>
    <t xml:space="preserve">汪清县春阳中学</t>
  </si>
  <si>
    <t xml:space="preserve">30721</t>
  </si>
  <si>
    <r>
      <rPr>
        <sz val="11"/>
        <color rgb="FF000000"/>
        <rFont val="宋体"/>
        <family val="0"/>
        <charset val="134"/>
      </rPr>
      <t xml:space="preserve">35</t>
    </r>
    <r>
      <rPr>
        <sz val="11"/>
        <color rgb="FF000000"/>
        <rFont val="Noto Sans"/>
        <family val="2"/>
      </rPr>
      <t xml:space="preserve">周岁以下，全日制本科及以上学历学位。本科：美术学类专业；研究生：美术学、学科教学（美术）专业。具有初级中学及以上教师资格证书，教师资格证专业与所报岗位相符。</t>
    </r>
  </si>
  <si>
    <r>
      <rPr>
        <sz val="11"/>
        <color rgb="FF000000"/>
        <rFont val="宋体"/>
        <family val="0"/>
        <charset val="134"/>
      </rPr>
      <t xml:space="preserve">35</t>
    </r>
    <r>
      <rPr>
        <sz val="11"/>
        <color rgb="FF000000"/>
        <rFont val="Noto Sans"/>
        <family val="2"/>
      </rPr>
      <t xml:space="preserve">周岁以下，全日制本科及以上学历学位。本科：英语专业；研究生：英语语言文学、学科教学（英语）专业。具有初级中学及以上教师资格证书，教师资格证专业与所报岗位相符，限汪清县户籍。</t>
    </r>
  </si>
  <si>
    <t xml:space="preserve">汪清县罗子沟镇农场中学</t>
  </si>
  <si>
    <t xml:space="preserve">30722</t>
  </si>
  <si>
    <r>
      <rPr>
        <sz val="11"/>
        <color rgb="FF000000"/>
        <rFont val="宋体"/>
        <family val="0"/>
        <charset val="134"/>
      </rPr>
      <t xml:space="preserve">35</t>
    </r>
    <r>
      <rPr>
        <sz val="11"/>
        <color rgb="FF000000"/>
        <rFont val="Noto Sans"/>
        <family val="2"/>
      </rPr>
      <t xml:space="preserve">周岁以下，全日制大专及以上学历。大专：历史教育专业；本科：历史学类专业；研究生：历史学、学科教学（历史）专业。具有初级中学及以上教师资格证书，教师资格证专业与所报岗位相符。</t>
    </r>
  </si>
  <si>
    <t xml:space="preserve">服务地点汪清县第一职业技术高中</t>
  </si>
  <si>
    <r>
      <rPr>
        <sz val="11"/>
        <color rgb="FF000000"/>
        <rFont val="宋体"/>
        <family val="0"/>
        <charset val="134"/>
      </rPr>
      <t xml:space="preserve">35</t>
    </r>
    <r>
      <rPr>
        <sz val="11"/>
        <color rgb="FF000000"/>
        <rFont val="Noto Sans"/>
        <family val="2"/>
      </rPr>
      <t xml:space="preserve">周岁以下，全日制本科及以上学历学位。本科：计算机类、教育技术学专业；研究生：教育技术学、计算机科学与技术专业。具有初级中学及以上教师资格证，教师资格证专业与所报岗位相符，限汪清县户籍。</t>
    </r>
  </si>
  <si>
    <t xml:space="preserve">汪清县天桥岭中学</t>
  </si>
  <si>
    <t xml:space="preserve">30723</t>
  </si>
  <si>
    <r>
      <rPr>
        <sz val="11"/>
        <color rgb="FF000000"/>
        <rFont val="宋体"/>
        <family val="0"/>
        <charset val="134"/>
      </rPr>
      <t xml:space="preserve">35</t>
    </r>
    <r>
      <rPr>
        <sz val="11"/>
        <color rgb="FF000000"/>
        <rFont val="Noto Sans"/>
        <family val="2"/>
      </rPr>
      <t xml:space="preserve">周岁以下，全日制大专及以上学历。大专：音乐教育、音乐表演、舞蹈表演、艺术教育（音乐）专业；本科：音乐与舞蹈学类、艺术教育（音乐）专业；研究生：音乐与舞蹈学、学科教学（音乐）专业。具有初级中学及以上教师资格证书，教师资格证专业与所报岗位相符。</t>
    </r>
  </si>
  <si>
    <r>
      <rPr>
        <sz val="11"/>
        <color rgb="FF000000"/>
        <rFont val="宋体"/>
        <family val="0"/>
        <charset val="134"/>
      </rPr>
      <t xml:space="preserve">35</t>
    </r>
    <r>
      <rPr>
        <sz val="11"/>
        <color rgb="FF000000"/>
        <rFont val="Noto Sans"/>
        <family val="2"/>
      </rPr>
      <t xml:space="preserve">周岁以下，全日制本科及以上学历学位。本科：体育学类专业；研究生：体育学、学科教学（体育）专业。具有初级中学及以上教师资格证书，教师资格证专业与所报岗位相符，限汪清县户籍。 </t>
    </r>
  </si>
  <si>
    <t xml:space="preserve">汪清县蛤蟆塘乡中学</t>
  </si>
  <si>
    <t xml:space="preserve">30724</t>
  </si>
  <si>
    <r>
      <rPr>
        <sz val="11"/>
        <color rgb="FF000000"/>
        <rFont val="宋体"/>
        <family val="0"/>
        <charset val="134"/>
      </rPr>
      <t xml:space="preserve">35</t>
    </r>
    <r>
      <rPr>
        <sz val="11"/>
        <color rgb="FF000000"/>
        <rFont val="Noto Sans"/>
        <family val="2"/>
      </rPr>
      <t xml:space="preserve">周岁以下，全日制本科及以上学历学位。本科：中国语言文学类（中国少数民族语言文学除外）专业；研究生：中国语言文学（中国少数民族语言文学除外）、学科教学（语文）专业。具有初级中学及以上教师资格证书，教师资格证专业与所报岗位相符，限汪清县户籍。</t>
    </r>
  </si>
  <si>
    <r>
      <rPr>
        <sz val="11"/>
        <color rgb="FF000000"/>
        <rFont val="宋体"/>
        <family val="0"/>
        <charset val="134"/>
      </rPr>
      <t xml:space="preserve">35</t>
    </r>
    <r>
      <rPr>
        <sz val="11"/>
        <color rgb="FF000000"/>
        <rFont val="Noto Sans"/>
        <family val="2"/>
      </rPr>
      <t xml:space="preserve">周岁以下，全日制大专及以上学历。大专：生物教育专业；本科：生物科学类专业；研究生：生物学、学科教学（生物）专业。具有初级中学及以上教师资格证书，教师资格证专业与所报岗位相符。</t>
    </r>
  </si>
  <si>
    <t xml:space="preserve">汪清县第二实验小学校</t>
  </si>
  <si>
    <t xml:space="preserve">30725</t>
  </si>
  <si>
    <r>
      <rPr>
        <sz val="11"/>
        <color rgb="FF000000"/>
        <rFont val="宋体"/>
        <family val="0"/>
        <charset val="134"/>
      </rPr>
      <t xml:space="preserve">35</t>
    </r>
    <r>
      <rPr>
        <sz val="11"/>
        <color rgb="FF000000"/>
        <rFont val="Noto Sans"/>
        <family val="2"/>
      </rPr>
      <t xml:space="preserve">周岁以下，全日制大专及以上学历。大专：语文教育、数学教育、初等（小学教育）专业；本科：朝鲜语、中国少数民族语言文学（朝鲜语）、数学与应用数学、 数理基础科学、小学教育专业；研究生：中国少数民族语言文学（朝鲜语）、数学、课程与教学论（数学）、学科教学（数学、语文）、小学教育专业。具有小学及以上教师资格证，教师资格证专业与所报岗位相符。</t>
    </r>
  </si>
  <si>
    <r>
      <rPr>
        <sz val="11"/>
        <color rgb="FF000000"/>
        <rFont val="宋体"/>
        <family val="0"/>
        <charset val="134"/>
      </rPr>
      <t xml:space="preserve">35</t>
    </r>
    <r>
      <rPr>
        <sz val="11"/>
        <color rgb="FF000000"/>
        <rFont val="Noto Sans"/>
        <family val="2"/>
      </rPr>
      <t xml:space="preserve">周岁以下，全日制本科及以上学历学位。本科：英语专业；研究生：英语语言文学、学科教学（英语）专业。具有小学及以上教师资格证书，教师资格证专业与所报岗位相符，限汪清县户籍。</t>
    </r>
  </si>
  <si>
    <r>
      <rPr>
        <sz val="11"/>
        <color rgb="FF000000"/>
        <rFont val="宋体"/>
        <family val="0"/>
        <charset val="134"/>
      </rPr>
      <t xml:space="preserve">35</t>
    </r>
    <r>
      <rPr>
        <sz val="11"/>
        <color rgb="FF000000"/>
        <rFont val="Noto Sans"/>
        <family val="2"/>
      </rPr>
      <t xml:space="preserve">周岁以下，全日制大专及以上学历。大专：小学教育、语文教育专业；本科：小学教育、中国语言文学类（中国少数民族语言文学除外）专业；研究生：学科教育（语文）、中国语言文学（中国少数民族语言文学除外）、小学教育专业。具有小学及以上教师资格证，教师资格证专业与所报岗位相符。</t>
    </r>
  </si>
  <si>
    <r>
      <rPr>
        <sz val="11"/>
        <color rgb="FF000000"/>
        <rFont val="宋体"/>
        <family val="0"/>
        <charset val="134"/>
      </rPr>
      <t xml:space="preserve">35</t>
    </r>
    <r>
      <rPr>
        <sz val="11"/>
        <color rgb="FF000000"/>
        <rFont val="Noto Sans"/>
        <family val="2"/>
      </rPr>
      <t xml:space="preserve">周岁以下，全日制大专及以上学历。大专：语文教育、初等（小学教育）专业；本科：朝鲜语、中国少数民族语言文学（朝鲜语）专业；研究生：朝鲜语言文学、中国少数民族语言文学（朝鲜语）、亚非语言文学（朝鲜语）专业。具有小学及以上教师资格证，教师资格证专业与所报岗位相符。</t>
    </r>
  </si>
  <si>
    <t xml:space="preserve">服务地点在汪清县第四小学</t>
  </si>
  <si>
    <t xml:space="preserve">汪清县春阳民族联合小学</t>
  </si>
  <si>
    <t xml:space="preserve">30726</t>
  </si>
  <si>
    <r>
      <rPr>
        <sz val="11"/>
        <color rgb="FF000000"/>
        <rFont val="宋体"/>
        <family val="0"/>
        <charset val="134"/>
      </rPr>
      <t xml:space="preserve">35</t>
    </r>
    <r>
      <rPr>
        <sz val="11"/>
        <color rgb="FF000000"/>
        <rFont val="Noto Sans"/>
        <family val="2"/>
      </rPr>
      <t xml:space="preserve">周岁以下，中专及全日制大专以上学历。大专：语文教育、数学教育、初等（小学教育）专业；本科：数学与应用数学、数理基础科学、汉语言、汉语言文学、小学教育专业；研究生：数学、课程与教学论（数学）、学科教学（数学、语文）、基础数学、汉语言文字学、小学教育专业。具有小学及以上教师资格证，教师资格证专业与所报岗位相符。</t>
    </r>
  </si>
  <si>
    <r>
      <rPr>
        <sz val="11"/>
        <color rgb="FF000000"/>
        <rFont val="宋体"/>
        <family val="0"/>
        <charset val="134"/>
      </rPr>
      <t xml:space="preserve">35</t>
    </r>
    <r>
      <rPr>
        <sz val="11"/>
        <color rgb="FF000000"/>
        <rFont val="Noto Sans"/>
        <family val="2"/>
      </rPr>
      <t xml:space="preserve">周岁以下，全日制大专及以上学历。大专：音乐教育、音乐表演、舞蹈表演、艺术教育（音乐）专业；本科：音乐与舞蹈学类、艺术教育（音乐）专业；研究生：音乐与舞蹈学、学科教学（音乐）专业。具有小学及以上教师资格证书，教师资格证专业与所报岗位相符。</t>
    </r>
  </si>
  <si>
    <t xml:space="preserve">汪清县天桥岭镇中心幼儿园</t>
  </si>
  <si>
    <t xml:space="preserve">30727</t>
  </si>
  <si>
    <r>
      <rPr>
        <sz val="11"/>
        <color rgb="FF000000"/>
        <rFont val="宋体"/>
        <family val="0"/>
        <charset val="134"/>
      </rPr>
      <t xml:space="preserve">35</t>
    </r>
    <r>
      <rPr>
        <sz val="11"/>
        <color rgb="FF000000"/>
        <rFont val="Noto Sans"/>
        <family val="2"/>
      </rPr>
      <t xml:space="preserve">周岁以下，中专及全日制大专以上学历（含职高幼师）。中专（含职高幼师）：幼师、学前教育专业；大专：学前教育专业；本科：学前教育专业；研究生：学前教育、学前教育学。具有幼儿园及以上教师资格证书，教师资格证专业与所报岗位相符，限汪清县户籍。</t>
    </r>
  </si>
  <si>
    <t xml:space="preserve">汪清县天桥岭镇东新学校</t>
  </si>
  <si>
    <t xml:space="preserve">30728</t>
  </si>
  <si>
    <r>
      <rPr>
        <sz val="11"/>
        <color rgb="FF000000"/>
        <rFont val="宋体"/>
        <family val="0"/>
        <charset val="134"/>
      </rPr>
      <t xml:space="preserve">35</t>
    </r>
    <r>
      <rPr>
        <sz val="11"/>
        <color rgb="FF000000"/>
        <rFont val="Noto Sans"/>
        <family val="2"/>
      </rPr>
      <t xml:space="preserve">周岁以下，中专及全日制大专以上学历（含职高幼师）。专业不限，具有幼儿园及以上教师资格证书，限汪清县户籍。</t>
    </r>
  </si>
  <si>
    <t xml:space="preserve">汪清县春阳镇民族联合幼儿园</t>
  </si>
  <si>
    <t xml:space="preserve">30729</t>
  </si>
  <si>
    <r>
      <rPr>
        <sz val="11"/>
        <color rgb="FF000000"/>
        <rFont val="宋体"/>
        <family val="0"/>
        <charset val="134"/>
      </rPr>
      <t xml:space="preserve">35</t>
    </r>
    <r>
      <rPr>
        <sz val="11"/>
        <color rgb="FF000000"/>
        <rFont val="Noto Sans"/>
        <family val="2"/>
      </rPr>
      <t xml:space="preserve">周岁以下，中专及全日制大专以上学历（含职高幼师）。专业不限，具有幼儿园及以上教师资格证书。</t>
    </r>
  </si>
  <si>
    <t xml:space="preserve">汪清县鸡冠乡中心小学</t>
  </si>
  <si>
    <t xml:space="preserve">30730</t>
  </si>
  <si>
    <r>
      <rPr>
        <sz val="11"/>
        <color rgb="FF000000"/>
        <rFont val="宋体"/>
        <family val="0"/>
        <charset val="134"/>
      </rPr>
      <t xml:space="preserve">35</t>
    </r>
    <r>
      <rPr>
        <sz val="11"/>
        <color rgb="FF000000"/>
        <rFont val="Noto Sans"/>
        <family val="2"/>
      </rPr>
      <t xml:space="preserve">周岁以下，中专及全日制大专以上学历（含职高幼师）。中专（含职高幼师）：幼师、学前教育专业；大专：学前教育专业；本科：学前教育专业；研究生：学前教育、学前教育学专业。具有幼儿园及以上教师资格证书，教师资格证专业与所报岗位相符，限汪清县户籍。</t>
    </r>
  </si>
  <si>
    <t xml:space="preserve">汪清县百草沟镇政府</t>
  </si>
  <si>
    <t xml:space="preserve">汪清县百草沟镇畜禽防疫服务中心</t>
  </si>
  <si>
    <t xml:space="preserve">30731</t>
  </si>
  <si>
    <t xml:space="preserve">党务综合</t>
  </si>
  <si>
    <r>
      <rPr>
        <sz val="11"/>
        <color rgb="FF000000"/>
        <rFont val="宋体"/>
        <family val="0"/>
        <charset val="134"/>
      </rPr>
      <t xml:space="preserve">40</t>
    </r>
    <r>
      <rPr>
        <sz val="11"/>
        <color rgb="FF000000"/>
        <rFont val="Noto Sans"/>
        <family val="2"/>
      </rPr>
      <t xml:space="preserve">周岁以下，中共党员（含预备党员）</t>
    </r>
    <r>
      <rPr>
        <sz val="11"/>
        <color rgb="FF000000"/>
        <rFont val="宋体"/>
        <family val="0"/>
        <charset val="134"/>
      </rPr>
      <t xml:space="preserve">,</t>
    </r>
    <r>
      <rPr>
        <sz val="11"/>
        <color rgb="FF000000"/>
        <rFont val="Noto Sans"/>
        <family val="2"/>
      </rPr>
      <t xml:space="preserve">高中及中专以上学历。专业不限，汪清县辖区内社区（村）党支部书记。</t>
    </r>
  </si>
  <si>
    <t xml:space="preserve">汪清县鸡冠乡政府</t>
  </si>
  <si>
    <t xml:space="preserve">汪清县鸡冠乡畜禽防疫服务中心</t>
  </si>
  <si>
    <t xml:space="preserve">30732</t>
  </si>
  <si>
    <t xml:space="preserve">汪清县宣传部</t>
  </si>
  <si>
    <t xml:space="preserve">汪清县融媒体中心</t>
  </si>
  <si>
    <t xml:space="preserve">新闻记者</t>
  </si>
  <si>
    <r>
      <rPr>
        <sz val="11"/>
        <color rgb="FF000000"/>
        <rFont val="宋体"/>
        <family val="0"/>
        <charset val="134"/>
      </rPr>
      <t xml:space="preserve">35</t>
    </r>
    <r>
      <rPr>
        <sz val="11"/>
        <color rgb="FF000000"/>
        <rFont val="Noto Sans"/>
        <family val="2"/>
      </rPr>
      <t xml:space="preserve">周岁以下，本科及以上学历。本科：汉语言文学、广播电视编导、新闻传播学类专业；研究生：汉语言文字学、广播电视艺术学、新闻传播学专业。</t>
    </r>
  </si>
  <si>
    <t xml:space="preserve">节目制作</t>
  </si>
  <si>
    <r>
      <rPr>
        <sz val="11"/>
        <color rgb="FF000000"/>
        <rFont val="宋体"/>
        <family val="0"/>
        <charset val="134"/>
      </rPr>
      <t xml:space="preserve">35</t>
    </r>
    <r>
      <rPr>
        <sz val="11"/>
        <color rgb="FF000000"/>
        <rFont val="Noto Sans"/>
        <family val="2"/>
      </rPr>
      <t xml:space="preserve">周岁以下，全日制大专及以上学历。大专：广播影视节目制作、影视多媒体技术专业；本科：数字媒体技术、视觉传达设计、影视摄影与制作专业；研究生：广播电视艺术学专业。</t>
    </r>
  </si>
  <si>
    <t xml:space="preserve">新媒体编辑</t>
  </si>
  <si>
    <r>
      <rPr>
        <sz val="11"/>
        <color rgb="FF000000"/>
        <rFont val="宋体"/>
        <family val="0"/>
        <charset val="134"/>
      </rPr>
      <t xml:space="preserve">35</t>
    </r>
    <r>
      <rPr>
        <sz val="11"/>
        <color rgb="FF000000"/>
        <rFont val="Noto Sans"/>
        <family val="2"/>
      </rPr>
      <t xml:space="preserve">周岁以下，全日制大专及以上学历。大专：广播影视节目制作、影视多媒体技术专业；本科：广播电视编导、网络与新媒体、数字媒体技术专业；研究生：广播电视艺术学专业。</t>
    </r>
  </si>
  <si>
    <t xml:space="preserve">新媒体运行管理</t>
  </si>
  <si>
    <r>
      <rPr>
        <sz val="11"/>
        <color rgb="FF000000"/>
        <rFont val="宋体"/>
        <family val="0"/>
        <charset val="134"/>
      </rPr>
      <t xml:space="preserve">35</t>
    </r>
    <r>
      <rPr>
        <sz val="11"/>
        <color rgb="FF000000"/>
        <rFont val="Noto Sans"/>
        <family val="2"/>
      </rPr>
      <t xml:space="preserve">周岁以下，全日制本科及以上学历。本科：数字媒体技术、信息管理与信息系统专业；研究生：通信与信息系统专业。</t>
    </r>
  </si>
  <si>
    <r>
      <rPr>
        <sz val="30"/>
        <color rgb="FF000000"/>
        <rFont val="方正大标宋简体"/>
        <family val="0"/>
        <charset val="134"/>
      </rPr>
      <t xml:space="preserve">2019</t>
    </r>
    <r>
      <rPr>
        <sz val="30"/>
        <color rgb="FF000000"/>
        <rFont val="Noto Sans"/>
        <family val="2"/>
      </rPr>
      <t xml:space="preserve">年安图县事业单位公开招聘工作人员岗位及其资格条件一览表</t>
    </r>
  </si>
  <si>
    <t xml:space="preserve">吉林安图经济开发区管理委员会</t>
  </si>
  <si>
    <t xml:space="preserve">电商管理</t>
  </si>
  <si>
    <r>
      <rPr>
        <sz val="11"/>
        <color rgb="FF000000"/>
        <rFont val="宋体"/>
        <family val="0"/>
        <charset val="134"/>
      </rPr>
      <t xml:space="preserve">35</t>
    </r>
    <r>
      <rPr>
        <sz val="11"/>
        <color rgb="FF000000"/>
        <rFont val="Noto Sans"/>
        <family val="2"/>
      </rPr>
      <t xml:space="preserve">周岁以下，全日制大专及以上学历。大专：电子商务类专业；本科：电子商务类专业；研究生：技术经济及管理专业。限安图县户籍。</t>
    </r>
  </si>
  <si>
    <t xml:space="preserve">安图县政府直属</t>
  </si>
  <si>
    <t xml:space="preserve">安图县水电管理中心</t>
  </si>
  <si>
    <t xml:space="preserve">水电管理</t>
  </si>
  <si>
    <r>
      <rPr>
        <sz val="11"/>
        <color rgb="FF000000"/>
        <rFont val="宋体"/>
        <family val="0"/>
        <charset val="134"/>
      </rPr>
      <t xml:space="preserve">35</t>
    </r>
    <r>
      <rPr>
        <sz val="11"/>
        <color rgb="FF000000"/>
        <rFont val="Noto Sans"/>
        <family val="2"/>
      </rPr>
      <t xml:space="preserve">周岁以下，全日制大专及以上学历。大专：发电厂及电力系统、高压输配电线路施工运行与维护专业；本科：电气工程及其自动化专业；研究生：电力系统及其自动化、高电压与绝缘技术专业。</t>
    </r>
  </si>
  <si>
    <t xml:space="preserve">水库移民工程管理</t>
  </si>
  <si>
    <r>
      <rPr>
        <sz val="11"/>
        <color rgb="FF000000"/>
        <rFont val="宋体"/>
        <family val="0"/>
        <charset val="134"/>
      </rPr>
      <t xml:space="preserve">35</t>
    </r>
    <r>
      <rPr>
        <sz val="11"/>
        <color rgb="FF000000"/>
        <rFont val="Noto Sans"/>
        <family val="2"/>
      </rPr>
      <t xml:space="preserve">周岁以下，男，大专及以上学历。大专：建筑工程技术、建筑钢结构工程技术、水利水电工程管理、地籍测绘与土地管理专业；本科：土木工程、水利水电工程、测绘工程专业；研究生：建筑与土木工程、水利水电工程、大地测量学与测量工程专业。</t>
    </r>
  </si>
  <si>
    <t xml:space="preserve">安图县水利局</t>
  </si>
  <si>
    <t xml:space="preserve">安图县农村水利管理总站</t>
  </si>
  <si>
    <r>
      <rPr>
        <sz val="11"/>
        <color rgb="FF000000"/>
        <rFont val="宋体"/>
        <family val="0"/>
        <charset val="134"/>
      </rPr>
      <t xml:space="preserve">35</t>
    </r>
    <r>
      <rPr>
        <sz val="11"/>
        <color rgb="FF000000"/>
        <rFont val="Noto Sans"/>
        <family val="2"/>
      </rPr>
      <t xml:space="preserve">周岁以下，全日制本科及以上学历。本科：计算机科学与技术、信息安全专业；研究生：计算机科学与技术、计算机应用技术专业。</t>
    </r>
  </si>
  <si>
    <r>
      <rPr>
        <sz val="11"/>
        <color rgb="FF000000"/>
        <rFont val="宋体"/>
        <family val="0"/>
        <charset val="134"/>
      </rPr>
      <t xml:space="preserve">35</t>
    </r>
    <r>
      <rPr>
        <sz val="11"/>
        <color rgb="FF000000"/>
        <rFont val="Noto Sans"/>
        <family val="2"/>
      </rPr>
      <t xml:space="preserve">周岁以下，大专及以上学历。大专：财务会计类专业；本科：财务管理、会计学专业；研究生：企业管理（财务管理）、会计学专业。</t>
    </r>
  </si>
  <si>
    <t xml:space="preserve">安图县水利建设规划所</t>
  </si>
  <si>
    <r>
      <rPr>
        <sz val="11"/>
        <color rgb="FF000000"/>
        <rFont val="Noto Sans"/>
        <family val="2"/>
      </rPr>
      <t xml:space="preserve">综合管理</t>
    </r>
    <r>
      <rPr>
        <sz val="11"/>
        <color rgb="FF000000"/>
        <rFont val="宋体"/>
        <family val="0"/>
        <charset val="134"/>
      </rPr>
      <t xml:space="preserve">1</t>
    </r>
  </si>
  <si>
    <r>
      <rPr>
        <sz val="11"/>
        <color rgb="FF000000"/>
        <rFont val="宋体"/>
        <family val="0"/>
        <charset val="134"/>
      </rPr>
      <t xml:space="preserve">35</t>
    </r>
    <r>
      <rPr>
        <sz val="11"/>
        <color rgb="FF000000"/>
        <rFont val="Noto Sans"/>
        <family val="2"/>
      </rPr>
      <t xml:space="preserve">周岁以下，男，全日制大专及以上学历。大专：水利工程与管理类专业；本科：理学、工学门类专业；研究生：理学、工学专业。</t>
    </r>
  </si>
  <si>
    <r>
      <rPr>
        <sz val="11"/>
        <color rgb="FF000000"/>
        <rFont val="Noto Sans"/>
        <family val="2"/>
      </rPr>
      <t xml:space="preserve">综合管理</t>
    </r>
    <r>
      <rPr>
        <sz val="11"/>
        <color rgb="FF000000"/>
        <rFont val="宋体"/>
        <family val="0"/>
        <charset val="134"/>
      </rPr>
      <t xml:space="preserve">2</t>
    </r>
  </si>
  <si>
    <t xml:space="preserve">安图县河道堤防管理站</t>
  </si>
  <si>
    <t xml:space="preserve">综合管理</t>
  </si>
  <si>
    <t xml:space="preserve">安图县文化广播电视和旅游局</t>
  </si>
  <si>
    <t xml:space="preserve">安图县文化馆</t>
  </si>
  <si>
    <t xml:space="preserve">灯光音响师</t>
  </si>
  <si>
    <r>
      <rPr>
        <sz val="11"/>
        <color rgb="FF000000"/>
        <rFont val="宋体"/>
        <family val="0"/>
        <charset val="134"/>
      </rPr>
      <t xml:space="preserve">35</t>
    </r>
    <r>
      <rPr>
        <sz val="11"/>
        <color rgb="FF000000"/>
        <rFont val="Noto Sans"/>
        <family val="2"/>
      </rPr>
      <t xml:space="preserve">周岁以下，中专及以上学历（含职高）。专业不限。具有两年以上灯光音响工作经历。</t>
    </r>
  </si>
  <si>
    <t xml:space="preserve">独立完成音响、灯光设备的安装、调试和操作。</t>
  </si>
  <si>
    <r>
      <rPr>
        <sz val="11"/>
        <color rgb="FF000000"/>
        <rFont val="Noto Sans"/>
        <family val="2"/>
      </rPr>
      <t xml:space="preserve">舞蹈演员</t>
    </r>
    <r>
      <rPr>
        <sz val="11"/>
        <color rgb="FF000000"/>
        <rFont val="宋体"/>
        <family val="0"/>
        <charset val="134"/>
      </rPr>
      <t xml:space="preserve">1</t>
    </r>
  </si>
  <si>
    <r>
      <rPr>
        <sz val="11"/>
        <color rgb="FF000000"/>
        <rFont val="宋体"/>
        <family val="0"/>
        <charset val="134"/>
      </rPr>
      <t xml:space="preserve">30</t>
    </r>
    <r>
      <rPr>
        <sz val="11"/>
        <color rgb="FF000000"/>
        <rFont val="Noto Sans"/>
        <family val="2"/>
      </rPr>
      <t xml:space="preserve">周岁以下，男，</t>
    </r>
    <r>
      <rPr>
        <sz val="11"/>
        <color rgb="FF000000"/>
        <rFont val="宋体"/>
        <family val="0"/>
        <charset val="134"/>
      </rPr>
      <t xml:space="preserve">175cm</t>
    </r>
    <r>
      <rPr>
        <sz val="11"/>
        <color rgb="FF000000"/>
        <rFont val="Noto Sans"/>
        <family val="2"/>
      </rPr>
      <t xml:space="preserve">以上，中专及以上学历（含职高）。中专：舞蹈编导、舞蹈表演专业；大专：舞蹈表演、舞蹈编导专业；本科：舞蹈表演、舞蹈学、舞蹈编导专业；研究生：舞蹈、舞蹈学专业。</t>
    </r>
  </si>
  <si>
    <t xml:space="preserve">舞蹈基本功、独舞、现场创编</t>
  </si>
  <si>
    <r>
      <rPr>
        <sz val="11"/>
        <color rgb="FF000000"/>
        <rFont val="Noto Sans"/>
        <family val="2"/>
      </rPr>
      <t xml:space="preserve">舞蹈演员</t>
    </r>
    <r>
      <rPr>
        <sz val="11"/>
        <color rgb="FF000000"/>
        <rFont val="宋体"/>
        <family val="0"/>
        <charset val="134"/>
      </rPr>
      <t xml:space="preserve">2</t>
    </r>
  </si>
  <si>
    <r>
      <rPr>
        <sz val="11"/>
        <color rgb="FF000000"/>
        <rFont val="宋体"/>
        <family val="0"/>
        <charset val="134"/>
      </rPr>
      <t xml:space="preserve">30</t>
    </r>
    <r>
      <rPr>
        <sz val="11"/>
        <color rgb="FF000000"/>
        <rFont val="Noto Sans"/>
        <family val="2"/>
      </rPr>
      <t xml:space="preserve">周岁以下，女，</t>
    </r>
    <r>
      <rPr>
        <sz val="11"/>
        <color rgb="FF000000"/>
        <rFont val="宋体"/>
        <family val="0"/>
        <charset val="134"/>
      </rPr>
      <t xml:space="preserve">165cm</t>
    </r>
    <r>
      <rPr>
        <sz val="11"/>
        <color rgb="FF000000"/>
        <rFont val="Noto Sans"/>
        <family val="2"/>
      </rPr>
      <t xml:space="preserve">以上，中专及以上学历（含职高）。中专：舞蹈编导、舞蹈表演专业；大专：舞蹈表演、舞蹈编导专业；本科：舞蹈表演、舞蹈学、舞蹈编导专业；研究生：舞蹈、舞蹈学专业。</t>
    </r>
  </si>
  <si>
    <r>
      <rPr>
        <sz val="11"/>
        <color rgb="FF000000"/>
        <rFont val="Noto Sans"/>
        <family val="2"/>
      </rPr>
      <t xml:space="preserve">舞蹈演员</t>
    </r>
    <r>
      <rPr>
        <sz val="11"/>
        <color rgb="FF000000"/>
        <rFont val="宋体"/>
        <family val="0"/>
        <charset val="134"/>
      </rPr>
      <t xml:space="preserve">3</t>
    </r>
  </si>
  <si>
    <r>
      <rPr>
        <sz val="11"/>
        <color rgb="FF000000"/>
        <rFont val="宋体"/>
        <family val="0"/>
        <charset val="134"/>
      </rPr>
      <t xml:space="preserve">30</t>
    </r>
    <r>
      <rPr>
        <sz val="11"/>
        <color rgb="FF000000"/>
        <rFont val="Noto Sans"/>
        <family val="2"/>
      </rPr>
      <t xml:space="preserve">周岁以下，女，</t>
    </r>
    <r>
      <rPr>
        <sz val="11"/>
        <color rgb="FF000000"/>
        <rFont val="宋体"/>
        <family val="0"/>
        <charset val="134"/>
      </rPr>
      <t xml:space="preserve">160cm</t>
    </r>
    <r>
      <rPr>
        <sz val="11"/>
        <color rgb="FF000000"/>
        <rFont val="Noto Sans"/>
        <family val="2"/>
      </rPr>
      <t xml:space="preserve">以上，中专及以上学历（含职高）。中专：舞蹈编导、舞蹈表演专业；大专：舞蹈表演、舞蹈编导专业；本科：舞蹈表演、舞蹈学、舞蹈编导专业；研究生：舞蹈、舞蹈学专业。限安图县户籍。</t>
    </r>
  </si>
  <si>
    <t xml:space="preserve">安图县城市管理综合行政执法大队</t>
  </si>
  <si>
    <r>
      <rPr>
        <sz val="11"/>
        <color rgb="FF000000"/>
        <rFont val="Noto Sans"/>
        <family val="2"/>
      </rPr>
      <t xml:space="preserve">行政执法</t>
    </r>
    <r>
      <rPr>
        <sz val="11"/>
        <color rgb="FF000000"/>
        <rFont val="宋体"/>
        <family val="0"/>
        <charset val="134"/>
      </rPr>
      <t xml:space="preserve">1</t>
    </r>
  </si>
  <si>
    <r>
      <rPr>
        <sz val="11"/>
        <color rgb="FF000000"/>
        <rFont val="宋体"/>
        <family val="0"/>
        <charset val="134"/>
      </rPr>
      <t xml:space="preserve">35</t>
    </r>
    <r>
      <rPr>
        <sz val="11"/>
        <color rgb="FF000000"/>
        <rFont val="Noto Sans"/>
        <family val="2"/>
      </rPr>
      <t xml:space="preserve">周岁以下，男，本科及以上学历。本科：法学（</t>
    </r>
    <r>
      <rPr>
        <sz val="11"/>
        <color rgb="FF000000"/>
        <rFont val="宋体"/>
        <family val="0"/>
        <charset val="134"/>
      </rPr>
      <t xml:space="preserve">030101K)</t>
    </r>
    <r>
      <rPr>
        <sz val="11"/>
        <color rgb="FF000000"/>
        <rFont val="Noto Sans"/>
        <family val="2"/>
      </rPr>
      <t xml:space="preserve">专业；研究生：宪法学与行政法学、诉讼法学、环境与资源保护法学专业。限延边州户籍。</t>
    </r>
  </si>
  <si>
    <r>
      <rPr>
        <sz val="11"/>
        <color rgb="FF000000"/>
        <rFont val="Noto Sans"/>
        <family val="2"/>
      </rPr>
      <t xml:space="preserve">行政执法</t>
    </r>
    <r>
      <rPr>
        <sz val="11"/>
        <color rgb="FF000000"/>
        <rFont val="宋体"/>
        <family val="0"/>
        <charset val="134"/>
      </rPr>
      <t xml:space="preserve">2</t>
    </r>
  </si>
  <si>
    <r>
      <rPr>
        <sz val="11"/>
        <color rgb="FF000000"/>
        <rFont val="宋体"/>
        <family val="0"/>
        <charset val="134"/>
      </rPr>
      <t xml:space="preserve">35</t>
    </r>
    <r>
      <rPr>
        <sz val="11"/>
        <color rgb="FF000000"/>
        <rFont val="Noto Sans"/>
        <family val="2"/>
      </rPr>
      <t xml:space="preserve">周岁以下，男，大专及以上学历。专业不限。限延边州户籍。</t>
    </r>
  </si>
  <si>
    <r>
      <rPr>
        <sz val="11"/>
        <color rgb="FF000000"/>
        <rFont val="宋体"/>
        <family val="0"/>
        <charset val="134"/>
      </rPr>
      <t xml:space="preserve">35</t>
    </r>
    <r>
      <rPr>
        <sz val="11"/>
        <color rgb="FF000000"/>
        <rFont val="Noto Sans"/>
        <family val="2"/>
      </rPr>
      <t xml:space="preserve">周岁以下，女，本科及以上学历。本科：汉语言文学、汉语言专业；研究生：汉语言文字学专业。限延边州户籍。</t>
    </r>
  </si>
  <si>
    <r>
      <rPr>
        <sz val="11"/>
        <color rgb="FF000000"/>
        <rFont val="宋体"/>
        <family val="0"/>
        <charset val="134"/>
      </rPr>
      <t xml:space="preserve">35</t>
    </r>
    <r>
      <rPr>
        <sz val="11"/>
        <color rgb="FF000000"/>
        <rFont val="Noto Sans"/>
        <family val="2"/>
      </rPr>
      <t xml:space="preserve">周岁以下，大专及以上学历。大专：文秘类、汉语、思想政治教育专业；本科：汉语言文学、政治学类、马克思主义理论类专业；研究生：马克思主义理论、中国语言文学专业。限延边州户籍。</t>
    </r>
  </si>
  <si>
    <t xml:space="preserve">园艺执法</t>
  </si>
  <si>
    <r>
      <rPr>
        <sz val="11"/>
        <color rgb="FF000000"/>
        <rFont val="宋体"/>
        <family val="0"/>
        <charset val="134"/>
      </rPr>
      <t xml:space="preserve">35</t>
    </r>
    <r>
      <rPr>
        <sz val="11"/>
        <color rgb="FF000000"/>
        <rFont val="Noto Sans"/>
        <family val="2"/>
      </rPr>
      <t xml:space="preserve">周岁以下，女，大专及以上学历。大专：园艺技术、植物保护与检疫技术专业；本科：植物保护、园艺专业；研究生：园林植物与观赏园艺、园艺学专业。限延边州户籍。</t>
    </r>
  </si>
  <si>
    <r>
      <rPr>
        <sz val="11"/>
        <color rgb="FF000000"/>
        <rFont val="Noto Sans"/>
        <family val="2"/>
      </rPr>
      <t xml:space="preserve">市场管理</t>
    </r>
    <r>
      <rPr>
        <sz val="11"/>
        <color rgb="FF000000"/>
        <rFont val="宋体"/>
        <family val="0"/>
        <charset val="134"/>
      </rPr>
      <t xml:space="preserve">1</t>
    </r>
  </si>
  <si>
    <r>
      <rPr>
        <sz val="11"/>
        <color rgb="FF000000"/>
        <rFont val="宋体"/>
        <family val="0"/>
        <charset val="134"/>
      </rPr>
      <t xml:space="preserve">35</t>
    </r>
    <r>
      <rPr>
        <sz val="11"/>
        <color rgb="FF000000"/>
        <rFont val="Noto Sans"/>
        <family val="2"/>
      </rPr>
      <t xml:space="preserve">周岁以下，男，大专及以上学历。大专：工商企业管理、市场管理与服务专业；本科：工商管理、城市管理专业；研究生：工商管理类、公共管理类专业。限延边州户籍。</t>
    </r>
  </si>
  <si>
    <r>
      <rPr>
        <sz val="11"/>
        <color rgb="FF000000"/>
        <rFont val="Noto Sans"/>
        <family val="2"/>
      </rPr>
      <t xml:space="preserve">市场管理</t>
    </r>
    <r>
      <rPr>
        <sz val="11"/>
        <color rgb="FF000000"/>
        <rFont val="宋体"/>
        <family val="0"/>
        <charset val="134"/>
      </rPr>
      <t xml:space="preserve">2</t>
    </r>
  </si>
  <si>
    <r>
      <rPr>
        <sz val="11"/>
        <color rgb="FF000000"/>
        <rFont val="宋体"/>
        <family val="0"/>
        <charset val="134"/>
      </rPr>
      <t xml:space="preserve">35</t>
    </r>
    <r>
      <rPr>
        <sz val="11"/>
        <color rgb="FF000000"/>
        <rFont val="Noto Sans"/>
        <family val="2"/>
      </rPr>
      <t xml:space="preserve">周岁以下，女，大专及以上学历。大专：工商企业管理、市场管理与服务专业；本科：工商管理、城市管理专业；研究生：工商管理类、公共管理类专业。限延边州户籍。</t>
    </r>
  </si>
  <si>
    <t xml:space="preserve">安图县金融服务中心</t>
  </si>
  <si>
    <t xml:space="preserve">金融服务</t>
  </si>
  <si>
    <r>
      <rPr>
        <sz val="11"/>
        <color rgb="FF000000"/>
        <rFont val="宋体"/>
        <family val="0"/>
        <charset val="134"/>
      </rPr>
      <t xml:space="preserve">35</t>
    </r>
    <r>
      <rPr>
        <sz val="11"/>
        <color rgb="FF000000"/>
        <rFont val="Noto Sans"/>
        <family val="2"/>
      </rPr>
      <t xml:space="preserve">周岁以下，全日制本科及以上学历。本科：会计学、财务管理、金融学类专业；研究生：会计学、企业管理（财务管理）、金融学专业。限延边州户籍。</t>
    </r>
  </si>
  <si>
    <t xml:space="preserve">安图县民族宗教事务局</t>
  </si>
  <si>
    <t xml:space="preserve">安图县宗教事务管理服务中心</t>
  </si>
  <si>
    <r>
      <rPr>
        <sz val="11"/>
        <color rgb="FF000000"/>
        <rFont val="Noto Sans"/>
        <family val="2"/>
      </rPr>
      <t xml:space="preserve">宗教事务管理</t>
    </r>
    <r>
      <rPr>
        <sz val="11"/>
        <color rgb="FF000000"/>
        <rFont val="宋体"/>
        <family val="0"/>
        <charset val="134"/>
      </rPr>
      <t xml:space="preserve">1</t>
    </r>
  </si>
  <si>
    <r>
      <rPr>
        <sz val="11"/>
        <color rgb="FF000000"/>
        <rFont val="宋体"/>
        <family val="0"/>
        <charset val="134"/>
      </rPr>
      <t xml:space="preserve">35</t>
    </r>
    <r>
      <rPr>
        <sz val="11"/>
        <color rgb="FF000000"/>
        <rFont val="Noto Sans"/>
        <family val="2"/>
      </rPr>
      <t xml:space="preserve">周岁以下，女，全日制大专及以上学历。专业不限。限延边州户籍。</t>
    </r>
  </si>
  <si>
    <t xml:space="preserve">通用知识   </t>
  </si>
  <si>
    <r>
      <rPr>
        <sz val="11"/>
        <color rgb="FF000000"/>
        <rFont val="Noto Sans"/>
        <family val="2"/>
      </rPr>
      <t xml:space="preserve">宗教事务管理</t>
    </r>
    <r>
      <rPr>
        <sz val="11"/>
        <color rgb="FF000000"/>
        <rFont val="宋体"/>
        <family val="0"/>
        <charset val="134"/>
      </rPr>
      <t xml:space="preserve">2</t>
    </r>
  </si>
  <si>
    <r>
      <rPr>
        <sz val="11"/>
        <color rgb="FF000000"/>
        <rFont val="宋体"/>
        <family val="0"/>
        <charset val="134"/>
      </rPr>
      <t xml:space="preserve">35</t>
    </r>
    <r>
      <rPr>
        <sz val="11"/>
        <color rgb="FF000000"/>
        <rFont val="Noto Sans"/>
        <family val="2"/>
      </rPr>
      <t xml:space="preserve">周岁以下，男，全日制大专及以上学历。专业不限。限延边州户籍。</t>
    </r>
  </si>
  <si>
    <t xml:space="preserve">中共安图县纪律检查委员会</t>
  </si>
  <si>
    <t xml:space="preserve">中共安图县纪律检查委员会廉政教育中心</t>
  </si>
  <si>
    <r>
      <rPr>
        <sz val="11"/>
        <color rgb="FF000000"/>
        <rFont val="Noto Sans"/>
        <family val="2"/>
      </rPr>
      <t xml:space="preserve">执纪监督和审查调查辅助人员</t>
    </r>
    <r>
      <rPr>
        <sz val="11"/>
        <color rgb="FF000000"/>
        <rFont val="宋体"/>
        <family val="0"/>
        <charset val="134"/>
      </rPr>
      <t xml:space="preserve">1</t>
    </r>
  </si>
  <si>
    <r>
      <rPr>
        <sz val="11"/>
        <color rgb="FF000000"/>
        <rFont val="宋体"/>
        <family val="0"/>
        <charset val="134"/>
      </rPr>
      <t xml:space="preserve">35</t>
    </r>
    <r>
      <rPr>
        <sz val="11"/>
        <color rgb="FF000000"/>
        <rFont val="Noto Sans"/>
        <family val="2"/>
      </rPr>
      <t xml:space="preserve">周岁以下，全日制本科及以上学历。本科：公安学类专业；研究生：公安学专业。</t>
    </r>
  </si>
  <si>
    <r>
      <rPr>
        <sz val="11"/>
        <color rgb="FF000000"/>
        <rFont val="Noto Sans"/>
        <family val="2"/>
      </rPr>
      <t xml:space="preserve">执纪监督和审查调查辅助人员</t>
    </r>
    <r>
      <rPr>
        <sz val="11"/>
        <color rgb="FF000000"/>
        <rFont val="宋体"/>
        <family val="0"/>
        <charset val="134"/>
      </rPr>
      <t xml:space="preserve">2</t>
    </r>
  </si>
  <si>
    <t xml:space="preserve">安图县自然资源局</t>
  </si>
  <si>
    <t xml:space="preserve">安图县不动产登记中心</t>
  </si>
  <si>
    <r>
      <rPr>
        <sz val="11"/>
        <color rgb="FF000000"/>
        <rFont val="宋体"/>
        <family val="0"/>
        <charset val="134"/>
      </rPr>
      <t xml:space="preserve">35</t>
    </r>
    <r>
      <rPr>
        <sz val="11"/>
        <color rgb="FF000000"/>
        <rFont val="Noto Sans"/>
        <family val="2"/>
      </rPr>
      <t xml:space="preserve">周岁以下，全日制本科及以上学历。本科：会计学、财务管理专业；研究生：企业管理（财务管理）、会计学专业。</t>
    </r>
  </si>
  <si>
    <t xml:space="preserve">不动产登记</t>
  </si>
  <si>
    <r>
      <rPr>
        <sz val="11"/>
        <color rgb="FF000000"/>
        <rFont val="宋体"/>
        <family val="0"/>
        <charset val="134"/>
      </rPr>
      <t xml:space="preserve">35</t>
    </r>
    <r>
      <rPr>
        <sz val="11"/>
        <color rgb="FF000000"/>
        <rFont val="Noto Sans"/>
        <family val="2"/>
      </rPr>
      <t xml:space="preserve">周岁以下，全日制本科及以上学历。专业不限。</t>
    </r>
  </si>
  <si>
    <t xml:space="preserve">安图县国土资源有偿使用管理中心</t>
  </si>
  <si>
    <t xml:space="preserve">国土资源管理</t>
  </si>
  <si>
    <t xml:space="preserve">万宝镇国土资源所</t>
  </si>
  <si>
    <t xml:space="preserve">安图县人力资源和社会保障局</t>
  </si>
  <si>
    <t xml:space="preserve">安图县乡（镇）劳动保障服务站（所）</t>
  </si>
  <si>
    <t xml:space="preserve">项目管理</t>
  </si>
  <si>
    <r>
      <rPr>
        <sz val="11"/>
        <color rgb="FF000000"/>
        <rFont val="宋体"/>
        <family val="0"/>
        <charset val="134"/>
      </rPr>
      <t xml:space="preserve">35</t>
    </r>
    <r>
      <rPr>
        <sz val="11"/>
        <color rgb="FF000000"/>
        <rFont val="Noto Sans"/>
        <family val="2"/>
      </rPr>
      <t xml:space="preserve">周岁以下，男，全日制大专及以上学历。大专：人力资源管理、建筑工程技术、法律事务专业；本科：人力资源管理、法学类、土木工程专业；研究生：建筑技术科学、民商法学专业。限安图县户籍。</t>
    </r>
  </si>
  <si>
    <t xml:space="preserve">安图县工业和信息化局</t>
  </si>
  <si>
    <t xml:space="preserve">安图县中小企业服务中心</t>
  </si>
  <si>
    <t xml:space="preserve">食品加工管理</t>
  </si>
  <si>
    <r>
      <rPr>
        <sz val="11"/>
        <color rgb="FF000000"/>
        <rFont val="宋体"/>
        <family val="0"/>
        <charset val="134"/>
      </rPr>
      <t xml:space="preserve">35</t>
    </r>
    <r>
      <rPr>
        <sz val="11"/>
        <color rgb="FF000000"/>
        <rFont val="Noto Sans"/>
        <family val="2"/>
      </rPr>
      <t xml:space="preserve">周岁以下，全日制大专及以上学历。大专：食品加工技术专业；本科：食品科学与工程类专业；研究生：食品科学与工程专业。限延边州户籍。</t>
    </r>
  </si>
  <si>
    <r>
      <rPr>
        <sz val="11"/>
        <color rgb="FF000000"/>
        <rFont val="宋体"/>
        <family val="0"/>
        <charset val="134"/>
      </rPr>
      <t xml:space="preserve">35</t>
    </r>
    <r>
      <rPr>
        <sz val="11"/>
        <color rgb="FF000000"/>
        <rFont val="Noto Sans"/>
        <family val="2"/>
      </rPr>
      <t xml:space="preserve">周岁以下，男，全日制本科及以上学历。专业不限。限延边州户籍。</t>
    </r>
  </si>
  <si>
    <t xml:space="preserve">安图县公安局</t>
  </si>
  <si>
    <t xml:space="preserve">安图县公安局信息中心</t>
  </si>
  <si>
    <r>
      <rPr>
        <sz val="11"/>
        <color rgb="FF000000"/>
        <rFont val="Noto Sans"/>
        <family val="2"/>
      </rPr>
      <t xml:space="preserve">巡警辅助人员</t>
    </r>
    <r>
      <rPr>
        <sz val="11"/>
        <color rgb="FF000000"/>
        <rFont val="宋体"/>
        <family val="0"/>
        <charset val="134"/>
      </rPr>
      <t xml:space="preserve">1</t>
    </r>
  </si>
  <si>
    <r>
      <rPr>
        <sz val="11"/>
        <color rgb="FF000000"/>
        <rFont val="宋体"/>
        <family val="0"/>
        <charset val="134"/>
      </rPr>
      <t xml:space="preserve">30</t>
    </r>
    <r>
      <rPr>
        <sz val="11"/>
        <color rgb="FF000000"/>
        <rFont val="Noto Sans"/>
        <family val="2"/>
      </rPr>
      <t xml:space="preserve">周岁以下，女，全日制本科及以上学历。本科：朝鲜语、朝鲜语言文学专业；研究生</t>
    </r>
    <r>
      <rPr>
        <sz val="11"/>
        <color rgb="FF000000"/>
        <rFont val="宋体"/>
        <family val="0"/>
        <charset val="134"/>
      </rPr>
      <t xml:space="preserve">:</t>
    </r>
    <r>
      <rPr>
        <sz val="11"/>
        <color rgb="FF000000"/>
        <rFont val="Noto Sans"/>
        <family val="2"/>
      </rPr>
      <t xml:space="preserve">朝鲜语笔译专业。限安图县户籍。</t>
    </r>
  </si>
  <si>
    <r>
      <rPr>
        <sz val="11"/>
        <color rgb="FF000000"/>
        <rFont val="Noto Sans"/>
        <family val="2"/>
      </rPr>
      <t xml:space="preserve">巡警辅助人员</t>
    </r>
    <r>
      <rPr>
        <sz val="11"/>
        <color rgb="FF000000"/>
        <rFont val="宋体"/>
        <family val="0"/>
        <charset val="134"/>
      </rPr>
      <t xml:space="preserve">2</t>
    </r>
  </si>
  <si>
    <r>
      <rPr>
        <sz val="11"/>
        <color rgb="FF000000"/>
        <rFont val="宋体"/>
        <family val="0"/>
        <charset val="134"/>
      </rPr>
      <t xml:space="preserve">30</t>
    </r>
    <r>
      <rPr>
        <sz val="11"/>
        <color rgb="FF000000"/>
        <rFont val="Noto Sans"/>
        <family val="2"/>
      </rPr>
      <t xml:space="preserve">周岁以下，男，大专及以上学历。专业不限。</t>
    </r>
  </si>
  <si>
    <r>
      <rPr>
        <sz val="11"/>
        <color rgb="FF000000"/>
        <rFont val="Noto Sans"/>
        <family val="2"/>
      </rPr>
      <t xml:space="preserve">巡警辅助人员</t>
    </r>
    <r>
      <rPr>
        <sz val="11"/>
        <color rgb="FF000000"/>
        <rFont val="宋体"/>
        <family val="0"/>
        <charset val="134"/>
      </rPr>
      <t xml:space="preserve">3</t>
    </r>
  </si>
  <si>
    <r>
      <rPr>
        <sz val="11"/>
        <color rgb="FF000000"/>
        <rFont val="Noto Sans"/>
        <family val="2"/>
      </rPr>
      <t xml:space="preserve">巡警辅助人员</t>
    </r>
    <r>
      <rPr>
        <sz val="11"/>
        <color rgb="FF000000"/>
        <rFont val="宋体"/>
        <family val="0"/>
        <charset val="134"/>
      </rPr>
      <t xml:space="preserve">4</t>
    </r>
  </si>
  <si>
    <r>
      <rPr>
        <sz val="11"/>
        <color rgb="FF000000"/>
        <rFont val="宋体"/>
        <family val="0"/>
        <charset val="134"/>
      </rPr>
      <t xml:space="preserve">30</t>
    </r>
    <r>
      <rPr>
        <sz val="11"/>
        <color rgb="FF000000"/>
        <rFont val="Noto Sans"/>
        <family val="2"/>
      </rPr>
      <t xml:space="preserve">周岁以下，女，全日制大专及以上学历。大专：法律事务、司法警务专业；本科：法学类专业；研究生：法律史、法律硕士专业。限安图县户籍。</t>
    </r>
  </si>
  <si>
    <r>
      <rPr>
        <sz val="11"/>
        <color rgb="FF000000"/>
        <rFont val="Noto Sans"/>
        <family val="2"/>
      </rPr>
      <t xml:space="preserve">巡警辅助人员</t>
    </r>
    <r>
      <rPr>
        <sz val="11"/>
        <color rgb="FF000000"/>
        <rFont val="宋体"/>
        <family val="0"/>
        <charset val="134"/>
      </rPr>
      <t xml:space="preserve">5</t>
    </r>
  </si>
  <si>
    <r>
      <rPr>
        <sz val="11"/>
        <color rgb="FF000000"/>
        <rFont val="宋体"/>
        <family val="0"/>
        <charset val="134"/>
      </rPr>
      <t xml:space="preserve">30</t>
    </r>
    <r>
      <rPr>
        <sz val="11"/>
        <color rgb="FF000000"/>
        <rFont val="Noto Sans"/>
        <family val="2"/>
      </rPr>
      <t xml:space="preserve">周岁以下，男，大专及以上学历。专业不限。退役士兵。</t>
    </r>
  </si>
  <si>
    <t xml:space="preserve">安图县畜牧兽医总站（局）</t>
  </si>
  <si>
    <t xml:space="preserve">万宝镇畜牧兽医站</t>
  </si>
  <si>
    <t xml:space="preserve">30817</t>
  </si>
  <si>
    <t xml:space="preserve">兽医</t>
  </si>
  <si>
    <r>
      <rPr>
        <sz val="11"/>
        <color rgb="FF000000"/>
        <rFont val="宋体"/>
        <family val="0"/>
        <charset val="134"/>
      </rPr>
      <t xml:space="preserve">35</t>
    </r>
    <r>
      <rPr>
        <sz val="11"/>
        <color rgb="FF000000"/>
        <rFont val="Noto Sans"/>
        <family val="2"/>
      </rPr>
      <t xml:space="preserve">周岁以下，男，全日制大专及以上学历。大专：畜牧兽医专业；本科：动物医学类、动物生产类专业；研究生：兽医学专业。</t>
    </r>
  </si>
  <si>
    <t xml:space="preserve">新合乡畜牧兽医站</t>
  </si>
  <si>
    <t xml:space="preserve">30818</t>
  </si>
  <si>
    <t xml:space="preserve">安图县社区服务管理中心</t>
  </si>
  <si>
    <r>
      <rPr>
        <sz val="11"/>
        <color rgb="FF000000"/>
        <rFont val="宋体"/>
        <family val="0"/>
        <charset val="134"/>
      </rPr>
      <t xml:space="preserve">35</t>
    </r>
    <r>
      <rPr>
        <sz val="11"/>
        <color rgb="FF000000"/>
        <rFont val="Noto Sans"/>
        <family val="2"/>
      </rPr>
      <t xml:space="preserve">周岁以下，大专及以上学历。大专：财务会计类专业； 本科：财务管理、会计学专业；研究生：企业管理（财务管理）、会计学专业。</t>
    </r>
  </si>
  <si>
    <t xml:space="preserve">安图县司法局</t>
  </si>
  <si>
    <t xml:space="preserve">安图县社区矫正教育中心</t>
  </si>
  <si>
    <t xml:space="preserve">社区矫正管理人员</t>
  </si>
  <si>
    <r>
      <rPr>
        <sz val="11"/>
        <color rgb="FF000000"/>
        <rFont val="宋体"/>
        <family val="0"/>
        <charset val="134"/>
      </rPr>
      <t xml:space="preserve">35</t>
    </r>
    <r>
      <rPr>
        <sz val="11"/>
        <color rgb="FF000000"/>
        <rFont val="Noto Sans"/>
        <family val="2"/>
      </rPr>
      <t xml:space="preserve">周岁以下，全日制大专及以上学历。大专：法律实务类、法律执行类专业；本科：法学类专业；研究生：法学（一级学科）、法律硕士专业。</t>
    </r>
  </si>
  <si>
    <t xml:space="preserve">安图县林业局</t>
  </si>
  <si>
    <t xml:space="preserve">安图县乡村林业管理站</t>
  </si>
  <si>
    <r>
      <rPr>
        <sz val="11"/>
        <color rgb="FF000000"/>
        <rFont val="Noto Sans"/>
        <family val="2"/>
      </rPr>
      <t xml:space="preserve">营林生产技术员</t>
    </r>
    <r>
      <rPr>
        <sz val="11"/>
        <color rgb="FF000000"/>
        <rFont val="宋体"/>
        <family val="0"/>
        <charset val="134"/>
      </rPr>
      <t xml:space="preserve">1</t>
    </r>
  </si>
  <si>
    <r>
      <rPr>
        <sz val="11"/>
        <color rgb="FF000000"/>
        <rFont val="宋体"/>
        <family val="0"/>
        <charset val="134"/>
      </rPr>
      <t xml:space="preserve">35</t>
    </r>
    <r>
      <rPr>
        <sz val="11"/>
        <color rgb="FF000000"/>
        <rFont val="Noto Sans"/>
        <family val="2"/>
      </rPr>
      <t xml:space="preserve">周岁以下，大专及以上学历。大专：林业类、计算机类、测绘地理信息类、植物保护与检疫技术、中草药栽培技术、农业经济管理专业；本科：林学类、林业工程类、植物保护、草业科学、植物科学与技术、野生动物与自然保护区管理、农林经济管理专业；研究生：森林工程、作物学、植物学专业。</t>
    </r>
  </si>
  <si>
    <r>
      <rPr>
        <sz val="11"/>
        <color rgb="FF000000"/>
        <rFont val="Noto Sans"/>
        <family val="2"/>
      </rPr>
      <t xml:space="preserve">营林生产技术员</t>
    </r>
    <r>
      <rPr>
        <sz val="11"/>
        <color rgb="FF000000"/>
        <rFont val="宋体"/>
        <family val="0"/>
        <charset val="134"/>
      </rPr>
      <t xml:space="preserve">2</t>
    </r>
  </si>
  <si>
    <r>
      <rPr>
        <sz val="11"/>
        <color rgb="FF000000"/>
        <rFont val="宋体"/>
        <family val="0"/>
        <charset val="134"/>
      </rPr>
      <t xml:space="preserve">35</t>
    </r>
    <r>
      <rPr>
        <sz val="11"/>
        <color rgb="FF000000"/>
        <rFont val="Noto Sans"/>
        <family val="2"/>
      </rPr>
      <t xml:space="preserve">周岁以下，大专及以上学历。专业不限。</t>
    </r>
  </si>
  <si>
    <r>
      <rPr>
        <sz val="11"/>
        <color rgb="FF000000"/>
        <rFont val="宋体"/>
        <family val="0"/>
        <charset val="134"/>
      </rPr>
      <t xml:space="preserve">35</t>
    </r>
    <r>
      <rPr>
        <sz val="11"/>
        <color rgb="FF000000"/>
        <rFont val="Noto Sans"/>
        <family val="2"/>
      </rPr>
      <t xml:space="preserve">周岁以下，大专及以上学历。大专：财务会计类专业；本科：会计学、财务管理专业；研究生：企业管理（财务管理）、会计学专业。限延边州户籍。</t>
    </r>
  </si>
  <si>
    <t xml:space="preserve">安图县森林资源监督站</t>
  </si>
  <si>
    <t xml:space="preserve">法规宣传员</t>
  </si>
  <si>
    <r>
      <rPr>
        <sz val="11"/>
        <color rgb="FF000000"/>
        <rFont val="宋体"/>
        <family val="0"/>
        <charset val="134"/>
      </rPr>
      <t xml:space="preserve">35</t>
    </r>
    <r>
      <rPr>
        <sz val="11"/>
        <color rgb="FF000000"/>
        <rFont val="Noto Sans"/>
        <family val="2"/>
      </rPr>
      <t xml:space="preserve">周岁以下，男，本科及以上学历。本科：法学类专业；研究生：法学理论、宪法学与行政法学专业。限安图县户籍。</t>
    </r>
  </si>
  <si>
    <t xml:space="preserve">森林资源综合管理</t>
  </si>
  <si>
    <t xml:space="preserve">安图县护林防火办公室</t>
  </si>
  <si>
    <t xml:space="preserve">森林保护技术员</t>
  </si>
  <si>
    <r>
      <rPr>
        <sz val="11"/>
        <color rgb="FF000000"/>
        <rFont val="宋体"/>
        <family val="0"/>
        <charset val="134"/>
      </rPr>
      <t xml:space="preserve">35</t>
    </r>
    <r>
      <rPr>
        <sz val="11"/>
        <color rgb="FF000000"/>
        <rFont val="Noto Sans"/>
        <family val="2"/>
      </rPr>
      <t xml:space="preserve">周岁以下，男，大专及以上学历。专业不限。</t>
    </r>
  </si>
  <si>
    <t xml:space="preserve">明月镇林业工作站</t>
  </si>
  <si>
    <t xml:space="preserve">营林生产技术员</t>
  </si>
  <si>
    <r>
      <rPr>
        <sz val="11"/>
        <color rgb="FF000000"/>
        <rFont val="宋体"/>
        <family val="0"/>
        <charset val="134"/>
      </rPr>
      <t xml:space="preserve">35</t>
    </r>
    <r>
      <rPr>
        <sz val="11"/>
        <color rgb="FF000000"/>
        <rFont val="Noto Sans"/>
        <family val="2"/>
      </rPr>
      <t xml:space="preserve">周岁以下，男，高中及以上学历。专业不限。</t>
    </r>
  </si>
  <si>
    <t xml:space="preserve">松江镇林业工作站</t>
  </si>
  <si>
    <t xml:space="preserve">新合乡林业工作站</t>
  </si>
  <si>
    <t xml:space="preserve">万宝镇林业工作站</t>
  </si>
  <si>
    <t xml:space="preserve">两江镇林业工作站</t>
  </si>
  <si>
    <t xml:space="preserve">石门镇林业工作站</t>
  </si>
  <si>
    <t xml:space="preserve">国有林总场</t>
  </si>
  <si>
    <r>
      <rPr>
        <sz val="11"/>
        <color rgb="FF000000"/>
        <rFont val="宋体"/>
        <family val="0"/>
        <charset val="134"/>
      </rPr>
      <t xml:space="preserve">35</t>
    </r>
    <r>
      <rPr>
        <sz val="11"/>
        <color rgb="FF000000"/>
        <rFont val="Noto Sans"/>
        <family val="2"/>
      </rPr>
      <t xml:space="preserve">周岁以下，全日制本科及以上学历。本科：会计学、财务管理专业；研究生：企业管理（财务管理）、会计学专业。限安图县户籍。</t>
    </r>
  </si>
  <si>
    <t xml:space="preserve">园林技术员</t>
  </si>
  <si>
    <r>
      <rPr>
        <sz val="11"/>
        <color rgb="FF000000"/>
        <rFont val="宋体"/>
        <family val="0"/>
        <charset val="134"/>
      </rPr>
      <t xml:space="preserve">35</t>
    </r>
    <r>
      <rPr>
        <sz val="11"/>
        <color rgb="FF000000"/>
        <rFont val="Noto Sans"/>
        <family val="2"/>
      </rPr>
      <t xml:space="preserve">周岁以下，男，本科及以上学历。本科：园林、森林保护专业；研究生：园林植物与观赏园艺、森林工程专业。具有助理园林园艺师及以上专业技能证书。限安图县户籍。</t>
    </r>
  </si>
  <si>
    <r>
      <rPr>
        <sz val="11"/>
        <color rgb="FF000000"/>
        <rFont val="宋体"/>
        <family val="0"/>
        <charset val="134"/>
      </rPr>
      <t xml:space="preserve">35</t>
    </r>
    <r>
      <rPr>
        <sz val="11"/>
        <color rgb="FF000000"/>
        <rFont val="Noto Sans"/>
        <family val="2"/>
      </rPr>
      <t xml:space="preserve">周岁以下，本科及以上学历。本科：汉语言文学、应用语言学、汉语言、秘书学专业；研究生：专业不限。</t>
    </r>
  </si>
  <si>
    <r>
      <rPr>
        <sz val="11"/>
        <color rgb="FF000000"/>
        <rFont val="宋体"/>
        <family val="0"/>
        <charset val="134"/>
      </rPr>
      <t xml:space="preserve">35</t>
    </r>
    <r>
      <rPr>
        <sz val="11"/>
        <color rgb="FF000000"/>
        <rFont val="Noto Sans"/>
        <family val="2"/>
      </rPr>
      <t xml:space="preserve">周岁以下，高中及以上学历。专业不限。</t>
    </r>
  </si>
  <si>
    <t xml:space="preserve">建筑工程技术员</t>
  </si>
  <si>
    <r>
      <rPr>
        <sz val="11"/>
        <color rgb="FF000000"/>
        <rFont val="宋体"/>
        <family val="0"/>
        <charset val="134"/>
      </rPr>
      <t xml:space="preserve">35</t>
    </r>
    <r>
      <rPr>
        <sz val="11"/>
        <color rgb="FF000000"/>
        <rFont val="Noto Sans"/>
        <family val="2"/>
      </rPr>
      <t xml:space="preserve">周岁以下，大专及以上学历。大专：建筑设计、建筑装饰工程技术专业；本科：建筑类专业；研究生：建筑学专业。</t>
    </r>
  </si>
  <si>
    <t xml:space="preserve">安图广播电视台</t>
  </si>
  <si>
    <t xml:space="preserve">新闻综合</t>
  </si>
  <si>
    <r>
      <rPr>
        <sz val="11"/>
        <color rgb="FF000000"/>
        <rFont val="宋体"/>
        <family val="0"/>
        <charset val="134"/>
      </rPr>
      <t xml:space="preserve">35</t>
    </r>
    <r>
      <rPr>
        <sz val="11"/>
        <color rgb="FF000000"/>
        <rFont val="Noto Sans"/>
        <family val="2"/>
      </rPr>
      <t xml:space="preserve">周岁以下，大专及以上学历。大专：播音与主持专业；本科：播音与主持艺术、新闻学、编辑出版学、广播电视学、中国少数民族语言文学（朝鲜语言文学）、汉语言专业；研究生：朝鲜语口译、朝鲜语笔译专业。</t>
    </r>
  </si>
  <si>
    <t xml:space="preserve">安图县教育局</t>
  </si>
  <si>
    <t xml:space="preserve">安图县万宝镇中心小学校</t>
  </si>
  <si>
    <r>
      <rPr>
        <sz val="11"/>
        <color rgb="FF000000"/>
        <rFont val="Noto Sans"/>
        <family val="2"/>
      </rPr>
      <t xml:space="preserve">班主任</t>
    </r>
    <r>
      <rPr>
        <sz val="11"/>
        <color rgb="FF000000"/>
        <rFont val="宋体"/>
        <family val="0"/>
        <charset val="134"/>
      </rPr>
      <t xml:space="preserve">1</t>
    </r>
  </si>
  <si>
    <r>
      <rPr>
        <sz val="11"/>
        <color rgb="FF000000"/>
        <rFont val="宋体"/>
        <family val="0"/>
        <charset val="134"/>
      </rPr>
      <t xml:space="preserve">35</t>
    </r>
    <r>
      <rPr>
        <sz val="11"/>
        <color rgb="FF000000"/>
        <rFont val="Noto Sans"/>
        <family val="2"/>
      </rPr>
      <t xml:space="preserve">周岁以下，全日制本科及以上学历。本科：小学教育、数学类、中国语言文学类专业；研究生：小学教育、数学、学科教学（数学、语文）、中国语言文学、课程与教学论（数学、语文）专业。具有小学及以上教师资格证，教师资格证专业与所报岗位相符。限安图县户籍。</t>
    </r>
  </si>
  <si>
    <r>
      <rPr>
        <sz val="11"/>
        <color rgb="FF000000"/>
        <rFont val="Noto Sans"/>
        <family val="2"/>
      </rPr>
      <t xml:space="preserve">班主任</t>
    </r>
    <r>
      <rPr>
        <sz val="11"/>
        <color rgb="FF000000"/>
        <rFont val="宋体"/>
        <family val="0"/>
        <charset val="134"/>
      </rPr>
      <t xml:space="preserve">2</t>
    </r>
  </si>
  <si>
    <r>
      <rPr>
        <sz val="11"/>
        <color rgb="FF000000"/>
        <rFont val="宋体"/>
        <family val="0"/>
        <charset val="134"/>
      </rPr>
      <t xml:space="preserve">35</t>
    </r>
    <r>
      <rPr>
        <sz val="11"/>
        <color rgb="FF000000"/>
        <rFont val="Noto Sans"/>
        <family val="2"/>
      </rPr>
      <t xml:space="preserve">周岁以下，全日制大专及以上学历。大专：初等教育专业；本科：小学教育、数学类、中国语言文学类专业；研究生：小学教育、数学、学科教学（数学、语文）、中国语言文学、课程与教学论（数学、语文）专业。具有小学及以上教师资格证，教师资格证专业与所报岗位相符。</t>
    </r>
  </si>
  <si>
    <t xml:space="preserve">安图县两江镇中心小学校</t>
  </si>
  <si>
    <r>
      <rPr>
        <sz val="11"/>
        <color rgb="FF000000"/>
        <rFont val="宋体"/>
        <family val="0"/>
        <charset val="134"/>
      </rPr>
      <t xml:space="preserve">35</t>
    </r>
    <r>
      <rPr>
        <sz val="11"/>
        <color rgb="FF000000"/>
        <rFont val="Noto Sans"/>
        <family val="2"/>
      </rPr>
      <t xml:space="preserve">周岁以下，全日制大专及以上学历。大专：初等（小学）教育、科学教育、物理教育、生物教育、地理教育专业；本科：科学教育、小学教育、物理学类、生物科学类、地理科学类专业；研究生：小学教育、科学与技术教育、物理学、学科教学（物理、生物、地理）、课程与教学论（物理、生物、地理）专业。具有小学及以上教师资格证，教师资格证专业与所报岗位相符。</t>
    </r>
  </si>
  <si>
    <r>
      <rPr>
        <sz val="11"/>
        <color rgb="FF000000"/>
        <rFont val="宋体"/>
        <family val="0"/>
        <charset val="134"/>
      </rPr>
      <t xml:space="preserve">35</t>
    </r>
    <r>
      <rPr>
        <sz val="11"/>
        <color rgb="FF000000"/>
        <rFont val="Noto Sans"/>
        <family val="2"/>
      </rPr>
      <t xml:space="preserve">周岁以下，全日制大专及以上学历。大专：计算机类、现代教育技术、多媒体设计与制作、小学教育（计算机方向）专业；本科：计算机类、教育技术学专业；研究生：计算机科学与技术类、现代教育技术、教育技术学专业。具有小学及以上教师资格证，教师资格证专业与所报岗位相符。</t>
    </r>
  </si>
  <si>
    <t xml:space="preserve">安图县两江镇大兴川学校</t>
  </si>
  <si>
    <r>
      <rPr>
        <sz val="11"/>
        <color rgb="FF000000"/>
        <rFont val="宋体"/>
        <family val="0"/>
        <charset val="134"/>
      </rPr>
      <t xml:space="preserve">35</t>
    </r>
    <r>
      <rPr>
        <sz val="11"/>
        <color rgb="FF000000"/>
        <rFont val="Noto Sans"/>
        <family val="2"/>
      </rPr>
      <t xml:space="preserve">周岁以下，全日制大专及以上学历。大专：英语教育、初等教育（英语）专业；本科：英语专业；研究生：英语语言文学、学科教学（英语）、课程与教学论（英语）专业。具有小学及以上教师资格证，教师资格证专业与所报岗位相符。</t>
    </r>
  </si>
  <si>
    <r>
      <rPr>
        <sz val="11"/>
        <color rgb="FF000000"/>
        <rFont val="宋体"/>
        <family val="0"/>
        <charset val="134"/>
      </rPr>
      <t xml:space="preserve">35</t>
    </r>
    <r>
      <rPr>
        <sz val="11"/>
        <color rgb="FF000000"/>
        <rFont val="Noto Sans"/>
        <family val="2"/>
      </rPr>
      <t xml:space="preserve">周岁以下，全日制大专及以上学历。大专：美术教育、艺术设计专业；本科：美术学类、艺术设计学专业；研究生：美术学、美术、艺术设计、学科教学（美术）专业。具有小学及以上教师资格证，教师资格证专业与所报岗位相符。</t>
    </r>
  </si>
  <si>
    <t xml:space="preserve">安图县松江镇中心小学校</t>
  </si>
  <si>
    <t xml:space="preserve">安图县松江镇小沙河中心小学校</t>
  </si>
  <si>
    <r>
      <rPr>
        <sz val="11"/>
        <color rgb="FF000000"/>
        <rFont val="宋体"/>
        <family val="0"/>
        <charset val="134"/>
      </rPr>
      <t xml:space="preserve">35</t>
    </r>
    <r>
      <rPr>
        <sz val="11"/>
        <color rgb="FF000000"/>
        <rFont val="Noto Sans"/>
        <family val="2"/>
      </rPr>
      <t xml:space="preserve">周岁以下，全日制本科及以上学历。本科：小学教育、数学类、中国语言文学类专业；研究生：小学教育、数学、学科教学（数学、语文）、中国语言文学、课程与教学论（数学、语文）专业。具有小学及以上教师资格证，教师资格证专业与所报岗位相符。</t>
    </r>
  </si>
  <si>
    <r>
      <rPr>
        <sz val="11"/>
        <color rgb="FF000000"/>
        <rFont val="宋体"/>
        <family val="0"/>
        <charset val="134"/>
      </rPr>
      <t xml:space="preserve">35</t>
    </r>
    <r>
      <rPr>
        <sz val="11"/>
        <color rgb="FF000000"/>
        <rFont val="Noto Sans"/>
        <family val="2"/>
      </rPr>
      <t xml:space="preserve">周岁以下，全日制本科及以上学历。本科：小学教育、英语专业；研究生：英语语言文学、小学教育、学科教学（英语）、课程与教学论（英语）专业。具有小学及以上教师资格证，教师资格证专业与所报岗位相符。限安图县户籍。</t>
    </r>
  </si>
  <si>
    <r>
      <rPr>
        <sz val="11"/>
        <color rgb="FF000000"/>
        <rFont val="宋体"/>
        <family val="0"/>
        <charset val="134"/>
      </rPr>
      <t xml:space="preserve">35</t>
    </r>
    <r>
      <rPr>
        <sz val="11"/>
        <color rgb="FF000000"/>
        <rFont val="Noto Sans"/>
        <family val="2"/>
      </rPr>
      <t xml:space="preserve">周岁以下，全日制本科及以上学历。本科：体育学类专业；研究生：体育学类、学科教学（体育）、体育硕士专业。具有小学及以上教师资格证，教师资格证专业与所报岗位相符。</t>
    </r>
  </si>
  <si>
    <t xml:space="preserve">安图县万宝镇中学</t>
  </si>
  <si>
    <r>
      <rPr>
        <sz val="11"/>
        <color rgb="FF000000"/>
        <rFont val="宋体"/>
        <family val="0"/>
        <charset val="134"/>
      </rPr>
      <t xml:space="preserve">35</t>
    </r>
    <r>
      <rPr>
        <sz val="11"/>
        <color rgb="FF000000"/>
        <rFont val="Noto Sans"/>
        <family val="2"/>
      </rPr>
      <t xml:space="preserve">周岁以下，全日制本科及以上学历。本科：英语专业；研究生：英语语言文学、学科教学（英语）、课程与教学论（英语）专业。具有初级中学及以上教师资格证，教师资格证专业与所报岗位相符。限安图县户籍。</t>
    </r>
  </si>
  <si>
    <t xml:space="preserve">安图县两江镇中学</t>
  </si>
  <si>
    <r>
      <rPr>
        <sz val="11"/>
        <color rgb="FF000000"/>
        <rFont val="宋体"/>
        <family val="0"/>
        <charset val="134"/>
      </rPr>
      <t xml:space="preserve">35</t>
    </r>
    <r>
      <rPr>
        <sz val="11"/>
        <color rgb="FF000000"/>
        <rFont val="Noto Sans"/>
        <family val="2"/>
      </rPr>
      <t xml:space="preserve">周岁以下，全日制本科及以上学历。本科：汉语言文学、汉语言、汉语国际教育、古典文献学专业；研究生：中国语言文学类（中国少数民族语言文学除外）、学科教学（语文）、课程与教学论（语文）专业。具有初级中学及以上教师资格证，教师资格证专业与所报岗位相符。</t>
    </r>
  </si>
  <si>
    <r>
      <rPr>
        <sz val="11"/>
        <color rgb="FF000000"/>
        <rFont val="宋体"/>
        <family val="0"/>
        <charset val="134"/>
      </rPr>
      <t xml:space="preserve">35</t>
    </r>
    <r>
      <rPr>
        <sz val="11"/>
        <color rgb="FF000000"/>
        <rFont val="Noto Sans"/>
        <family val="2"/>
      </rPr>
      <t xml:space="preserve">周岁以下，全日制本科及以上学历。本科：轻化工程、材料化学、化学类专业；研究生：化学类、化学工程、学科教学（化学）、课程与教学论（化学）专业。具有初级中学及以上教师资格证，教师资格证专业与所报岗位相符。</t>
    </r>
  </si>
  <si>
    <r>
      <rPr>
        <sz val="11"/>
        <color rgb="FF000000"/>
        <rFont val="宋体"/>
        <family val="0"/>
        <charset val="134"/>
      </rPr>
      <t xml:space="preserve">35</t>
    </r>
    <r>
      <rPr>
        <sz val="11"/>
        <color rgb="FF000000"/>
        <rFont val="Noto Sans"/>
        <family val="2"/>
      </rPr>
      <t xml:space="preserve">周岁以下，全日制本科及以上学历。本科：体育学类专业；研究生：体育学类、学科教学（体育）、体育硕士专业。具有初级中学及以上教师资格证，教师资格证专业与所报岗位相符。</t>
    </r>
  </si>
  <si>
    <t xml:space="preserve">安图县松江镇中学</t>
  </si>
  <si>
    <r>
      <rPr>
        <sz val="11"/>
        <color rgb="FF000000"/>
        <rFont val="宋体"/>
        <family val="0"/>
        <charset val="134"/>
      </rPr>
      <t xml:space="preserve">35</t>
    </r>
    <r>
      <rPr>
        <sz val="11"/>
        <color rgb="FF000000"/>
        <rFont val="Noto Sans"/>
        <family val="2"/>
      </rPr>
      <t xml:space="preserve">周岁以下，全日制本科及以上学历。本科：心理学类专业；研究生：心理学类、心理健康教育、应用心理硕士专业。具有初级中学及以上教师资格证，教师资格证专业与所报岗位相符。限安图县户籍。</t>
    </r>
  </si>
  <si>
    <t xml:space="preserve">安图县松江镇三道中学</t>
  </si>
  <si>
    <r>
      <rPr>
        <sz val="11"/>
        <color rgb="FF000000"/>
        <rFont val="宋体"/>
        <family val="0"/>
        <charset val="134"/>
      </rPr>
      <t xml:space="preserve">35</t>
    </r>
    <r>
      <rPr>
        <sz val="11"/>
        <color rgb="FF000000"/>
        <rFont val="Noto Sans"/>
        <family val="2"/>
      </rPr>
      <t xml:space="preserve">周岁以下，全日制本科及以上学历。本科：英语专业；研究生：英语语言文学、学科教学（英语）、课程与教学论（英语）专业。具有初级中学及以上教师资格证，教师资格证专业与所报岗位相符。</t>
    </r>
  </si>
  <si>
    <t xml:space="preserve">安图县新合乡中心学校</t>
  </si>
  <si>
    <r>
      <rPr>
        <sz val="11"/>
        <color rgb="FF000000"/>
        <rFont val="宋体"/>
        <family val="0"/>
        <charset val="134"/>
      </rPr>
      <t xml:space="preserve">35</t>
    </r>
    <r>
      <rPr>
        <sz val="11"/>
        <color rgb="FF000000"/>
        <rFont val="Noto Sans"/>
        <family val="2"/>
      </rPr>
      <t xml:space="preserve">周岁以下，全日制本科及以上学历。本科：地理科学类专业；研究生：地理学类、学科教学（地理）、课程与教学论（地理）专业。具有初级中学及以上教师资格证，教师资格证专业与所报岗位相符。</t>
    </r>
  </si>
  <si>
    <t xml:space="preserve">安图县永庆乡中心学校</t>
  </si>
  <si>
    <r>
      <rPr>
        <sz val="11"/>
        <color rgb="FF000000"/>
        <rFont val="宋体"/>
        <family val="0"/>
        <charset val="134"/>
      </rPr>
      <t xml:space="preserve">35</t>
    </r>
    <r>
      <rPr>
        <sz val="11"/>
        <color rgb="FF000000"/>
        <rFont val="Noto Sans"/>
        <family val="2"/>
      </rPr>
      <t xml:space="preserve">周岁以下，全日制本科及以上学历。本科：数学类专业；研究生：数学类、学科教学（数学）、课程与教学论（数学）专业。具有初级中学及以上教师资格证，教师资格证专业与所报岗位相符。</t>
    </r>
  </si>
  <si>
    <t xml:space="preserve">安图县朝鲜族学校</t>
  </si>
  <si>
    <r>
      <rPr>
        <sz val="11"/>
        <color rgb="FF000000"/>
        <rFont val="宋体"/>
        <family val="0"/>
        <charset val="134"/>
      </rPr>
      <t xml:space="preserve">35</t>
    </r>
    <r>
      <rPr>
        <sz val="11"/>
        <color rgb="FF000000"/>
        <rFont val="Noto Sans"/>
        <family val="2"/>
      </rPr>
      <t xml:space="preserve">周岁以下，全日制统招本科及以上学历。本科：生物工程、生物医学工程、古生物学、应用生物科学、生物科学类专业；研究生：生物学类、学科教学（生物）、课程与教学论（生物）、生物医学工程、生物工程专业。具有初级中学及以上教师资格证，教师资格证专业与所报岗位相符。</t>
    </r>
  </si>
  <si>
    <r>
      <rPr>
        <sz val="11"/>
        <color rgb="FF000000"/>
        <rFont val="宋体"/>
        <family val="0"/>
        <charset val="134"/>
      </rPr>
      <t xml:space="preserve">35</t>
    </r>
    <r>
      <rPr>
        <sz val="11"/>
        <color rgb="FF000000"/>
        <rFont val="Noto Sans"/>
        <family val="2"/>
      </rPr>
      <t xml:space="preserve">周岁以下，全日制本科及以上学历。本科：心理学类专业；研究生：心理学类、心理健康教育、应用心理硕士专业。具有初级中学及以上教师资格证，教师资格证专业与所报岗位相符。</t>
    </r>
  </si>
  <si>
    <t xml:space="preserve">安图县第二中学</t>
  </si>
  <si>
    <r>
      <rPr>
        <sz val="11"/>
        <color rgb="FF000000"/>
        <rFont val="宋体"/>
        <family val="0"/>
        <charset val="134"/>
      </rPr>
      <t xml:space="preserve">35</t>
    </r>
    <r>
      <rPr>
        <sz val="11"/>
        <color rgb="FF000000"/>
        <rFont val="Noto Sans"/>
        <family val="2"/>
      </rPr>
      <t xml:space="preserve">周岁以下，全日制本科及以上学历。本科：朝鲜语、朝鲜语言文学、中国少数民族语言文学（朝鲜语）专业；研究生：朝鲜语言文学、亚非语言文学、课程与教学论（朝鲜语文）、中国少数民族语言文学（朝鲜语）专业。具有高级中学及以上教师资格证，教师资格证专业与所报岗位相符。</t>
    </r>
  </si>
  <si>
    <r>
      <rPr>
        <sz val="11"/>
        <color rgb="FF000000"/>
        <rFont val="宋体"/>
        <family val="0"/>
        <charset val="134"/>
      </rPr>
      <t xml:space="preserve">35</t>
    </r>
    <r>
      <rPr>
        <sz val="11"/>
        <color rgb="FF000000"/>
        <rFont val="Noto Sans"/>
        <family val="2"/>
      </rPr>
      <t xml:space="preserve">周岁以下，全日制本科及以上学历。本科：体育学类专业；研究生：体育学类、学科教学（体育）、体育硕士专业。具有高级中学及以上教师资格证，教师资格证专业与所报岗位相符。</t>
    </r>
  </si>
  <si>
    <t xml:space="preserve">安图县学校后勤管理中心</t>
  </si>
  <si>
    <t xml:space="preserve">营养餐管理</t>
  </si>
  <si>
    <r>
      <rPr>
        <sz val="11"/>
        <color rgb="FF000000"/>
        <rFont val="宋体"/>
        <family val="0"/>
        <charset val="134"/>
      </rPr>
      <t xml:space="preserve">35</t>
    </r>
    <r>
      <rPr>
        <sz val="11"/>
        <color rgb="FF000000"/>
        <rFont val="Noto Sans"/>
        <family val="2"/>
      </rPr>
      <t xml:space="preserve">周岁以下，全日制本科及以上学历。本科：食品科学与工程专业、食品质量与安全专业；研究生：食品科学专业。限安图县户籍。</t>
    </r>
  </si>
  <si>
    <t xml:space="preserve">安图县第二幼儿园</t>
  </si>
  <si>
    <r>
      <rPr>
        <sz val="11"/>
        <color rgb="FF000000"/>
        <rFont val="宋体"/>
        <family val="0"/>
        <charset val="134"/>
      </rPr>
      <t xml:space="preserve">35</t>
    </r>
    <r>
      <rPr>
        <sz val="11"/>
        <color rgb="FF000000"/>
        <rFont val="Noto Sans"/>
        <family val="2"/>
      </rPr>
      <t xml:space="preserve">周岁以下，全日制大专及以上学历。大专：学前教育、小学教育、音乐教育、音乐表演、初等教育专业；本科：学前教育、小学教育、艺术教育、音乐表演、音乐学专业；研究生：学前教育学、小学教育、音乐学、音乐、学科教学（音乐）专业。具有幼儿园及以上教师资格证。</t>
    </r>
  </si>
  <si>
    <t xml:space="preserve">安图县松江镇幼儿园</t>
  </si>
  <si>
    <r>
      <rPr>
        <sz val="11"/>
        <color rgb="FF000000"/>
        <rFont val="宋体"/>
        <family val="0"/>
        <charset val="134"/>
      </rPr>
      <t xml:space="preserve">35</t>
    </r>
    <r>
      <rPr>
        <sz val="11"/>
        <color rgb="FF000000"/>
        <rFont val="Noto Sans"/>
        <family val="2"/>
      </rPr>
      <t xml:space="preserve">周岁以下，中专（含职高幼师）及全日制大专以上学历。中专：学前教育专业；大专：学前教育、小学教育、音乐教育、音乐表演、初等教育专业；本科：学前教育、小学教育、艺术教育、音乐表演、音乐学专业；研究生：学前教育学、小学教育、音乐学、音乐 、学科教学（音乐）专业。具有幼儿园及以上教师资格证。</t>
    </r>
  </si>
  <si>
    <r>
      <rPr>
        <sz val="11"/>
        <color rgb="FF000000"/>
        <rFont val="宋体"/>
        <family val="0"/>
        <charset val="134"/>
      </rPr>
      <t xml:space="preserve">35</t>
    </r>
    <r>
      <rPr>
        <sz val="11"/>
        <color rgb="FF000000"/>
        <rFont val="Noto Sans"/>
        <family val="2"/>
      </rPr>
      <t xml:space="preserve">周岁以下，中专（含职高幼师）及全日制大专以上学历。中专：学前教育专业；大专：学前教育、小学教育、音乐教育、音乐表演、初等教育专业；本科：学前教育、小学教育、艺术教育、音乐表演、音乐学专业；研究生：学前教育学、小学教育、音乐学、音乐 、学科教学（音乐）专业。具有幼儿园及以上教师资格证。限安图县户籍。</t>
    </r>
  </si>
  <si>
    <t xml:space="preserve">安图县两江镇幼儿园</t>
  </si>
  <si>
    <r>
      <rPr>
        <sz val="11"/>
        <color rgb="FF000000"/>
        <rFont val="宋体"/>
        <family val="0"/>
        <charset val="134"/>
      </rPr>
      <t xml:space="preserve">35</t>
    </r>
    <r>
      <rPr>
        <sz val="11"/>
        <color rgb="FF000000"/>
        <rFont val="Noto Sans"/>
        <family val="2"/>
      </rPr>
      <t xml:space="preserve">周岁以下，全日制本科及以上学历。本科：财务管理、会计学专业；研究生：会计学、企业管理（财务管理）专业。</t>
    </r>
  </si>
  <si>
    <t xml:space="preserve">安图县卫生健康局</t>
  </si>
  <si>
    <t xml:space="preserve">安图县人民医院</t>
  </si>
  <si>
    <r>
      <rPr>
        <sz val="11"/>
        <color rgb="FF000000"/>
        <rFont val="宋体"/>
        <family val="0"/>
        <charset val="134"/>
      </rPr>
      <t xml:space="preserve">35</t>
    </r>
    <r>
      <rPr>
        <sz val="11"/>
        <color rgb="FF000000"/>
        <rFont val="Noto Sans"/>
        <family val="2"/>
      </rPr>
      <t xml:space="preserve">周岁以下，全日制大专及以上学历。大专：护理专业；本科：护理学专业；研究生：护理学专业。具有执业护士及以上资格证。</t>
    </r>
  </si>
  <si>
    <t xml:space="preserve">妇产医生</t>
  </si>
  <si>
    <r>
      <rPr>
        <sz val="11"/>
        <color rgb="FF000000"/>
        <rFont val="宋体"/>
        <family val="0"/>
        <charset val="134"/>
      </rPr>
      <t xml:space="preserve">35</t>
    </r>
    <r>
      <rPr>
        <sz val="11"/>
        <color rgb="FF000000"/>
        <rFont val="Noto Sans"/>
        <family val="2"/>
      </rPr>
      <t xml:space="preserve">周岁以下，全日制本科及以上学历。本科：临床医学专业； 研究生：妇产科学专业。具有执业医师及以上资格证。</t>
    </r>
  </si>
  <si>
    <r>
      <rPr>
        <sz val="11"/>
        <color rgb="FF000000"/>
        <rFont val="宋体"/>
        <family val="0"/>
        <charset val="134"/>
      </rPr>
      <t xml:space="preserve">35</t>
    </r>
    <r>
      <rPr>
        <sz val="11"/>
        <color rgb="FF000000"/>
        <rFont val="Noto Sans"/>
        <family val="2"/>
      </rPr>
      <t xml:space="preserve">周岁以下，全日制本科及以上学历。本科：临床医学专业； 研究生：外科学专业。具有执业医师及以上资格证。</t>
    </r>
  </si>
  <si>
    <r>
      <rPr>
        <sz val="11"/>
        <color rgb="FF000000"/>
        <rFont val="Noto Sans"/>
        <family val="2"/>
      </rPr>
      <t xml:space="preserve">内科医生</t>
    </r>
    <r>
      <rPr>
        <sz val="11"/>
        <color rgb="FF000000"/>
        <rFont val="宋体"/>
        <family val="0"/>
        <charset val="134"/>
      </rPr>
      <t xml:space="preserve">1</t>
    </r>
  </si>
  <si>
    <r>
      <rPr>
        <sz val="11"/>
        <color rgb="FF000000"/>
        <rFont val="宋体"/>
        <family val="0"/>
        <charset val="134"/>
      </rPr>
      <t xml:space="preserve">35</t>
    </r>
    <r>
      <rPr>
        <sz val="11"/>
        <color rgb="FF000000"/>
        <rFont val="Noto Sans"/>
        <family val="2"/>
      </rPr>
      <t xml:space="preserve">周岁以下，全日制本科及以上学历。本科：临床医学专业； 研究生： 内科学专业。具有执业医师及以上资格证。</t>
    </r>
  </si>
  <si>
    <r>
      <rPr>
        <sz val="11"/>
        <color rgb="FF000000"/>
        <rFont val="Noto Sans"/>
        <family val="2"/>
      </rPr>
      <t xml:space="preserve">内科医生</t>
    </r>
    <r>
      <rPr>
        <sz val="11"/>
        <color rgb="FF000000"/>
        <rFont val="宋体"/>
        <family val="0"/>
        <charset val="134"/>
      </rPr>
      <t xml:space="preserve">2</t>
    </r>
  </si>
  <si>
    <r>
      <rPr>
        <sz val="11"/>
        <color rgb="FF000000"/>
        <rFont val="宋体"/>
        <family val="0"/>
        <charset val="134"/>
      </rPr>
      <t xml:space="preserve">35</t>
    </r>
    <r>
      <rPr>
        <sz val="11"/>
        <color rgb="FF000000"/>
        <rFont val="Noto Sans"/>
        <family val="2"/>
      </rPr>
      <t xml:space="preserve">周岁以下，全日制本科及以上学历。本科：临床医学专业； 研究生：内科学专业。具有执业医师及以上资格证。</t>
    </r>
  </si>
  <si>
    <t xml:space="preserve">急诊内科医生</t>
  </si>
  <si>
    <r>
      <rPr>
        <sz val="11"/>
        <color rgb="FF000000"/>
        <rFont val="宋体"/>
        <family val="0"/>
        <charset val="134"/>
      </rPr>
      <t xml:space="preserve">35</t>
    </r>
    <r>
      <rPr>
        <sz val="11"/>
        <color rgb="FF000000"/>
        <rFont val="Noto Sans"/>
        <family val="2"/>
      </rPr>
      <t xml:space="preserve">周岁以下，本科及以上学历。本科：临床医学专业； 研究生：内科学专业。具有执业医师及以上资格证。</t>
    </r>
  </si>
  <si>
    <r>
      <rPr>
        <sz val="11"/>
        <color rgb="FF000000"/>
        <rFont val="宋体"/>
        <family val="0"/>
        <charset val="134"/>
      </rPr>
      <t xml:space="preserve">35</t>
    </r>
    <r>
      <rPr>
        <sz val="11"/>
        <color rgb="FF000000"/>
        <rFont val="Noto Sans"/>
        <family val="2"/>
      </rPr>
      <t xml:space="preserve">周岁以下，全日制本科及以上学历。本科：中医学专业； 研究生：中医学专业。具有执业医师及以上资格证。</t>
    </r>
  </si>
  <si>
    <r>
      <rPr>
        <sz val="11"/>
        <color rgb="FF000000"/>
        <rFont val="宋体"/>
        <family val="0"/>
        <charset val="134"/>
      </rPr>
      <t xml:space="preserve">35</t>
    </r>
    <r>
      <rPr>
        <sz val="11"/>
        <color rgb="FF000000"/>
        <rFont val="Noto Sans"/>
        <family val="2"/>
      </rPr>
      <t xml:space="preserve">周岁以下，本科及以上学历。本科：临床医学专业； 研究生：儿科学专业。具有执业医师及以上资格证。</t>
    </r>
  </si>
  <si>
    <r>
      <rPr>
        <sz val="11"/>
        <color rgb="FF000000"/>
        <rFont val="宋体"/>
        <family val="0"/>
        <charset val="134"/>
      </rPr>
      <t xml:space="preserve">35</t>
    </r>
    <r>
      <rPr>
        <sz val="11"/>
        <color rgb="FF000000"/>
        <rFont val="Noto Sans"/>
        <family val="2"/>
      </rPr>
      <t xml:space="preserve">周岁以下，全日制本科及以上学历。本科：临床医学专业； 研究生：耳鼻咽喉科学专业。具有执业医师及以上资格证。</t>
    </r>
  </si>
  <si>
    <r>
      <rPr>
        <sz val="11"/>
        <color rgb="FF000000"/>
        <rFont val="宋体"/>
        <family val="0"/>
        <charset val="134"/>
      </rPr>
      <t xml:space="preserve">40</t>
    </r>
    <r>
      <rPr>
        <sz val="11"/>
        <color rgb="FF000000"/>
        <rFont val="Noto Sans"/>
        <family val="2"/>
      </rPr>
      <t xml:space="preserve">周岁以下，本科及以上学历。本科：临床医学专业； 研究生：麻醉学专业。具有主治医师及以上资格证书。</t>
    </r>
  </si>
  <si>
    <t xml:space="preserve">电诊医生</t>
  </si>
  <si>
    <r>
      <rPr>
        <sz val="11"/>
        <color rgb="FF000000"/>
        <rFont val="宋体"/>
        <family val="0"/>
        <charset val="134"/>
      </rPr>
      <t xml:space="preserve">35</t>
    </r>
    <r>
      <rPr>
        <sz val="11"/>
        <color rgb="FF000000"/>
        <rFont val="Noto Sans"/>
        <family val="2"/>
      </rPr>
      <t xml:space="preserve">周岁以下，全日制大专及以上学历。大专：临床医学专业；本科：临床医学专业； 研究生：影像医学与核医学专业。具有执业医师及以上资格证。</t>
    </r>
  </si>
  <si>
    <r>
      <rPr>
        <sz val="11"/>
        <color rgb="FF000000"/>
        <rFont val="宋体"/>
        <family val="0"/>
        <charset val="134"/>
      </rPr>
      <t xml:space="preserve">35</t>
    </r>
    <r>
      <rPr>
        <sz val="11"/>
        <color rgb="FF000000"/>
        <rFont val="Noto Sans"/>
        <family val="2"/>
      </rPr>
      <t xml:space="preserve">周岁以下，全日制大专及以上学历。大专：口腔医学、口腔医学技术专业；本科：口腔医学专业；研究生：口腔临床医学专业。具有执业医师及以上资格证。</t>
    </r>
  </si>
  <si>
    <t xml:space="preserve">中医医生（康复）</t>
  </si>
  <si>
    <r>
      <rPr>
        <sz val="11"/>
        <color rgb="FF000000"/>
        <rFont val="宋体"/>
        <family val="0"/>
        <charset val="134"/>
      </rPr>
      <t xml:space="preserve">35</t>
    </r>
    <r>
      <rPr>
        <sz val="11"/>
        <color rgb="FF000000"/>
        <rFont val="Noto Sans"/>
        <family val="2"/>
      </rPr>
      <t xml:space="preserve">周岁以下，全日制本科及以上学历。本科：中医学类专业；研究生：康复医学与理疗学专业。具有康复技术资格及以上资格证或执业医师及以上资格证。</t>
    </r>
  </si>
  <si>
    <r>
      <rPr>
        <sz val="11"/>
        <color rgb="FF000000"/>
        <rFont val="宋体"/>
        <family val="0"/>
        <charset val="134"/>
      </rPr>
      <t xml:space="preserve">35</t>
    </r>
    <r>
      <rPr>
        <sz val="11"/>
        <color rgb="FF000000"/>
        <rFont val="Noto Sans"/>
        <family val="2"/>
      </rPr>
      <t xml:space="preserve">周岁以下，全日制本科及以上学历。本科：中医学、针炙推拿学专业；研究生：中医内科学、针炙推拿学、中医骨伤科学专业。具有执业医师及以上资格证。</t>
    </r>
  </si>
  <si>
    <t xml:space="preserve">中医医生（肛肠）</t>
  </si>
  <si>
    <t xml:space="preserve">16</t>
  </si>
  <si>
    <r>
      <rPr>
        <sz val="11"/>
        <color rgb="FF000000"/>
        <rFont val="宋体"/>
        <family val="0"/>
        <charset val="134"/>
      </rPr>
      <t xml:space="preserve">35</t>
    </r>
    <r>
      <rPr>
        <sz val="11"/>
        <color rgb="FF000000"/>
        <rFont val="Noto Sans"/>
        <family val="2"/>
      </rPr>
      <t xml:space="preserve">周岁以下，全日制本科及以上学历。本科：中医学专业；研究生：中医内科学专业。具有执业医师及以上资格证。</t>
    </r>
  </si>
  <si>
    <t xml:space="preserve">安图县中医医院</t>
  </si>
  <si>
    <r>
      <rPr>
        <sz val="11"/>
        <color rgb="FF000000"/>
        <rFont val="宋体"/>
        <family val="0"/>
        <charset val="134"/>
      </rPr>
      <t xml:space="preserve">35</t>
    </r>
    <r>
      <rPr>
        <sz val="11"/>
        <color rgb="FF000000"/>
        <rFont val="Noto Sans"/>
        <family val="2"/>
      </rPr>
      <t xml:space="preserve">周岁以下，本科及以上学历。本科：临床医学、中医学、中西医临床医学、针灸推拿学专业；研究生：内科学、中医内科学专业。具有执业医师及以上资格证。</t>
    </r>
  </si>
  <si>
    <r>
      <rPr>
        <sz val="11"/>
        <color rgb="FF000000"/>
        <rFont val="宋体"/>
        <family val="0"/>
        <charset val="134"/>
      </rPr>
      <t xml:space="preserve">35</t>
    </r>
    <r>
      <rPr>
        <sz val="11"/>
        <color rgb="FF000000"/>
        <rFont val="Noto Sans"/>
        <family val="2"/>
      </rPr>
      <t xml:space="preserve">周岁以下，全日制本科及以上学历。本科：临床医学、中医学专业；研究生：外科学专业。具有执业医师及以上资格证。</t>
    </r>
  </si>
  <si>
    <r>
      <rPr>
        <sz val="11"/>
        <color rgb="FF000000"/>
        <rFont val="宋体"/>
        <family val="0"/>
        <charset val="134"/>
      </rPr>
      <t xml:space="preserve">35</t>
    </r>
    <r>
      <rPr>
        <sz val="11"/>
        <color rgb="FF000000"/>
        <rFont val="Noto Sans"/>
        <family val="2"/>
      </rPr>
      <t xml:space="preserve">周岁以下，本科及以上学历。本科：临床医学、中西医临床医学专业；研究生：中医骨伤科学专业。具有执业医师及以上资格证。</t>
    </r>
  </si>
  <si>
    <r>
      <rPr>
        <sz val="11"/>
        <color rgb="FF000000"/>
        <rFont val="宋体"/>
        <family val="0"/>
        <charset val="134"/>
      </rPr>
      <t xml:space="preserve">35</t>
    </r>
    <r>
      <rPr>
        <sz val="11"/>
        <color rgb="FF000000"/>
        <rFont val="Noto Sans"/>
        <family val="2"/>
      </rPr>
      <t xml:space="preserve">周岁以下，全日制本科及以上学历。本科：临床医学、中医学专业；研究生：儿科学专业。具有执业医师及以上资格证。</t>
    </r>
  </si>
  <si>
    <r>
      <rPr>
        <sz val="11"/>
        <color rgb="FF000000"/>
        <rFont val="Noto Sans"/>
        <family val="2"/>
      </rPr>
      <t xml:space="preserve">中医医生</t>
    </r>
    <r>
      <rPr>
        <sz val="11"/>
        <color rgb="FF000000"/>
        <rFont val="宋体"/>
        <family val="0"/>
        <charset val="134"/>
      </rPr>
      <t xml:space="preserve">(</t>
    </r>
    <r>
      <rPr>
        <sz val="11"/>
        <color rgb="FF000000"/>
        <rFont val="Noto Sans"/>
        <family val="2"/>
      </rPr>
      <t xml:space="preserve">康复）</t>
    </r>
  </si>
  <si>
    <r>
      <rPr>
        <sz val="11"/>
        <color rgb="FF000000"/>
        <rFont val="宋体"/>
        <family val="0"/>
        <charset val="134"/>
      </rPr>
      <t xml:space="preserve">35</t>
    </r>
    <r>
      <rPr>
        <sz val="11"/>
        <color rgb="FF000000"/>
        <rFont val="Noto Sans"/>
        <family val="2"/>
      </rPr>
      <t xml:space="preserve">周岁以下，全日制本科及以上学历。本科：中医学、针灸推拿学专业；研究生：中医学、针灸推拿学专业。具有执业医师及以上资格证。</t>
    </r>
  </si>
  <si>
    <t xml:space="preserve">安图县卫生监督所</t>
  </si>
  <si>
    <t xml:space="preserve">卫生监督员</t>
  </si>
  <si>
    <r>
      <rPr>
        <sz val="11"/>
        <color rgb="FF000000"/>
        <rFont val="宋体"/>
        <family val="0"/>
        <charset val="134"/>
      </rPr>
      <t xml:space="preserve">35</t>
    </r>
    <r>
      <rPr>
        <sz val="11"/>
        <color rgb="FF000000"/>
        <rFont val="Noto Sans"/>
        <family val="2"/>
      </rPr>
      <t xml:space="preserve">周岁以下，全日制本科及以上学历。本科：预防医学、卫生监督、基础医学、临床医学、中西医结合类、药学、制药工程、中药资源与开发、法学专业； 研究生：公共卫生硕士、公共卫生与预防医学、基础医学、临床医学、中西医结合类、药学、宪法学与行政法学、诉讼法学、法律硕士（法学）专业。</t>
    </r>
  </si>
  <si>
    <t xml:space="preserve">安图县疾病预防控制中心</t>
  </si>
  <si>
    <t xml:space="preserve">检验（理化检验）</t>
  </si>
  <si>
    <r>
      <rPr>
        <sz val="11"/>
        <color rgb="FF000000"/>
        <rFont val="宋体"/>
        <family val="0"/>
        <charset val="134"/>
      </rPr>
      <t xml:space="preserve">35</t>
    </r>
    <r>
      <rPr>
        <sz val="11"/>
        <color rgb="FF000000"/>
        <rFont val="Noto Sans"/>
        <family val="2"/>
      </rPr>
      <t xml:space="preserve">周岁以下，全日制大专及以上学历。大专：医学检验技术、卫生检验与检疫技术专业；本科：医学检验技术、卫生检验与检疫、化学类专业；研究生：化学专业。</t>
    </r>
  </si>
  <si>
    <t xml:space="preserve">健康教育与健康促进</t>
  </si>
  <si>
    <r>
      <rPr>
        <sz val="11"/>
        <color rgb="FF000000"/>
        <rFont val="宋体"/>
        <family val="0"/>
        <charset val="134"/>
      </rPr>
      <t xml:space="preserve">35</t>
    </r>
    <r>
      <rPr>
        <sz val="11"/>
        <color rgb="FF000000"/>
        <rFont val="Noto Sans"/>
        <family val="2"/>
      </rPr>
      <t xml:space="preserve">周岁以下，全日制本科及以上学历。本科：预防医学专业；研究生：公共卫生与预防医学专业。限安图县户籍。</t>
    </r>
  </si>
  <si>
    <t xml:space="preserve">传染病预防控制</t>
  </si>
  <si>
    <r>
      <rPr>
        <sz val="11"/>
        <color rgb="FF000000"/>
        <rFont val="宋体"/>
        <family val="0"/>
        <charset val="134"/>
      </rPr>
      <t xml:space="preserve">35</t>
    </r>
    <r>
      <rPr>
        <sz val="11"/>
        <color rgb="FF000000"/>
        <rFont val="Noto Sans"/>
        <family val="2"/>
      </rPr>
      <t xml:space="preserve">周岁以下，全日制大专及以上学历。大专：预防医学、临床医学专业；本科：预防医学、临床医学专业；研究生：公共卫生与预防医学专业。</t>
    </r>
  </si>
  <si>
    <t xml:space="preserve">安图县妇幼保健计划生育服务中心</t>
  </si>
  <si>
    <r>
      <rPr>
        <sz val="11"/>
        <color rgb="FF000000"/>
        <rFont val="宋体"/>
        <family val="0"/>
        <charset val="134"/>
      </rPr>
      <t xml:space="preserve">35</t>
    </r>
    <r>
      <rPr>
        <sz val="11"/>
        <color rgb="FF000000"/>
        <rFont val="Noto Sans"/>
        <family val="2"/>
      </rPr>
      <t xml:space="preserve">周岁以下，全日制大专及以上学历。大专：医学检验技术专业；本科：医学检验技术专业；研究生：临床检验诊断学专业。具有临床医学检验技术及以上资格证。
</t>
    </r>
  </si>
  <si>
    <r>
      <rPr>
        <sz val="11"/>
        <color rgb="FF000000"/>
        <rFont val="宋体"/>
        <family val="0"/>
        <charset val="134"/>
      </rPr>
      <t xml:space="preserve">35</t>
    </r>
    <r>
      <rPr>
        <sz val="11"/>
        <color rgb="FF000000"/>
        <rFont val="Noto Sans"/>
        <family val="2"/>
      </rPr>
      <t xml:space="preserve">周岁以下，全日制大专及以上学历。大专：护理专业；本科：护理学专业，研究生：护理学专业。具有执业护士及以上资格证。限安图县户籍。</t>
    </r>
  </si>
  <si>
    <r>
      <rPr>
        <sz val="11"/>
        <color rgb="FF000000"/>
        <rFont val="宋体"/>
        <family val="0"/>
        <charset val="134"/>
      </rPr>
      <t xml:space="preserve">35</t>
    </r>
    <r>
      <rPr>
        <sz val="11"/>
        <color rgb="FF000000"/>
        <rFont val="Noto Sans"/>
        <family val="2"/>
      </rPr>
      <t xml:space="preserve">周岁以下，全日制大专及以上学历。大专：药学、中药学专业；本科：药学类、中药学类专业；研究生：药学、中药学专业。</t>
    </r>
  </si>
  <si>
    <t xml:space="preserve">安图县两江镇中心卫生院</t>
  </si>
  <si>
    <r>
      <rPr>
        <sz val="11"/>
        <color rgb="FF000000"/>
        <rFont val="宋体"/>
        <family val="0"/>
        <charset val="134"/>
      </rPr>
      <t xml:space="preserve">35</t>
    </r>
    <r>
      <rPr>
        <sz val="11"/>
        <color rgb="FF000000"/>
        <rFont val="Noto Sans"/>
        <family val="2"/>
      </rPr>
      <t xml:space="preserve">周岁以下，大专及以上学历。大专：护理专业；本科：护理学专业；研究生：护理学专业。具有执业护士及以上资格证。</t>
    </r>
  </si>
  <si>
    <t xml:space="preserve">安图县万宝镇中心卫生院</t>
  </si>
  <si>
    <r>
      <rPr>
        <sz val="11"/>
        <color rgb="FF000000"/>
        <rFont val="宋体"/>
        <family val="0"/>
        <charset val="134"/>
      </rPr>
      <t xml:space="preserve">40</t>
    </r>
    <r>
      <rPr>
        <sz val="11"/>
        <color rgb="FF000000"/>
        <rFont val="Noto Sans"/>
        <family val="2"/>
      </rPr>
      <t xml:space="preserve">周岁以下，中专及以上学历。中专：临床医学、中医学、中西医结合专业；大专：临床医学、中医学专业；本科：临床医学类、中医学类、中西医结合类、公共卫生与预防医学类、基础医学专业；研究生：临床医学类、中西医结合类、中医学类、公共卫生与预防医学类专业。具有执业助理医师及以上资格证。</t>
    </r>
  </si>
  <si>
    <t xml:space="preserve">安图县永庆乡卫生院</t>
  </si>
  <si>
    <r>
      <rPr>
        <sz val="11"/>
        <color rgb="FF000000"/>
        <rFont val="宋体"/>
        <family val="0"/>
        <charset val="134"/>
      </rPr>
      <t xml:space="preserve">35</t>
    </r>
    <r>
      <rPr>
        <sz val="11"/>
        <color rgb="FF000000"/>
        <rFont val="Noto Sans"/>
        <family val="2"/>
      </rPr>
      <t xml:space="preserve">周岁以下，大专及以上学历。大专：临床医学、中医学、中西医结合专业，本科：临床医学、中医学、中西医临床医学专业。限延边州户籍。三年内需取得执业助理医师及以上资格证，未能取得资格，解除聘用。</t>
    </r>
  </si>
  <si>
    <t xml:space="preserve">安图县新合乡卫生院</t>
  </si>
  <si>
    <r>
      <rPr>
        <sz val="11"/>
        <color rgb="FF000000"/>
        <rFont val="宋体"/>
        <family val="0"/>
        <charset val="134"/>
      </rPr>
      <t xml:space="preserve">35</t>
    </r>
    <r>
      <rPr>
        <sz val="11"/>
        <color rgb="FF000000"/>
        <rFont val="Noto Sans"/>
        <family val="2"/>
      </rPr>
      <t xml:space="preserve">周岁以下， 大专及以上学历。大专：护理专业；本科：护理学专业；研究生：护理学专业。具有执业护士及以上资格证。</t>
    </r>
  </si>
  <si>
    <t xml:space="preserve">安图县明月镇福兴卫生院</t>
  </si>
  <si>
    <r>
      <rPr>
        <sz val="11"/>
        <color rgb="FF000000"/>
        <rFont val="宋体"/>
        <family val="0"/>
        <charset val="134"/>
      </rPr>
      <t xml:space="preserve">35</t>
    </r>
    <r>
      <rPr>
        <sz val="11"/>
        <color rgb="FF000000"/>
        <rFont val="Noto Sans"/>
        <family val="2"/>
      </rPr>
      <t xml:space="preserve">周岁以下，全日制大专及以上学历。大专：药学专业；本科：药学专业；研究生：药理学专业。具有初级药剂师（中、西）及以上资格证。限安图县户籍。</t>
    </r>
  </si>
  <si>
    <t xml:space="preserve">安图县明月镇长兴卫生院</t>
  </si>
  <si>
    <r>
      <rPr>
        <sz val="11"/>
        <color rgb="FF000000"/>
        <rFont val="宋体"/>
        <family val="0"/>
        <charset val="134"/>
      </rPr>
      <t xml:space="preserve">40</t>
    </r>
    <r>
      <rPr>
        <sz val="11"/>
        <color rgb="FF000000"/>
        <rFont val="Noto Sans"/>
        <family val="2"/>
      </rPr>
      <t xml:space="preserve">周岁以下，大专及以上学历。大专：临床医学、中西医结合、中医学、预防医学专业；本科：临床医学、中西医临床医学、中医学、预防医学专业；研究生：临床医学类、中西医结合类、中医学类、公共卫生与预防医学类专业。具有执业助理医师及以上资格证。</t>
    </r>
  </si>
  <si>
    <t xml:space="preserve">安图县明月镇卫生院</t>
  </si>
  <si>
    <r>
      <rPr>
        <sz val="11"/>
        <color rgb="FF000000"/>
        <rFont val="宋体"/>
        <family val="0"/>
        <charset val="134"/>
      </rPr>
      <t xml:space="preserve">35</t>
    </r>
    <r>
      <rPr>
        <sz val="11"/>
        <color rgb="FF000000"/>
        <rFont val="Noto Sans"/>
        <family val="2"/>
      </rPr>
      <t xml:space="preserve">周岁以下，本科及以上学历。本科：中药学、药学专业；研究生：药理学专业。限安图县户籍。</t>
    </r>
  </si>
  <si>
    <r>
      <rPr>
        <sz val="11"/>
        <color rgb="FF000000"/>
        <rFont val="宋体"/>
        <family val="0"/>
        <charset val="134"/>
      </rPr>
      <t xml:space="preserve">35</t>
    </r>
    <r>
      <rPr>
        <sz val="11"/>
        <color rgb="FF000000"/>
        <rFont val="Noto Sans"/>
        <family val="2"/>
      </rPr>
      <t xml:space="preserve">周岁以下，大专及以上学历。大专：临床医学、中医学专业；本科：临床医学、中医学、中西医临床医学专业；研究生：内科学、中医内科学、中西医结合临床专业。三年内需取得执业助理医师及以上资格证，未能取得资格，解除聘用。</t>
    </r>
  </si>
  <si>
    <t xml:space="preserve">安图县亮兵镇卫生院</t>
  </si>
  <si>
    <r>
      <rPr>
        <sz val="11"/>
        <color rgb="FF000000"/>
        <rFont val="宋体"/>
        <family val="0"/>
        <charset val="134"/>
      </rPr>
      <t xml:space="preserve">35</t>
    </r>
    <r>
      <rPr>
        <sz val="11"/>
        <color rgb="FF000000"/>
        <rFont val="Noto Sans"/>
        <family val="2"/>
      </rPr>
      <t xml:space="preserve">周岁以下，大专及以上学历。大专：会计、财务管理专业； 本科：会计学、财务管理专业；研究生：会计学、企业管理（财务管理）专业。</t>
    </r>
  </si>
  <si>
    <t xml:space="preserve">安图县万宝镇人口和计划生育指导站</t>
  </si>
  <si>
    <t xml:space="preserve">计生服务</t>
  </si>
  <si>
    <t xml:space="preserve">安图县新合乡人口和计划生育指导站</t>
  </si>
  <si>
    <t xml:space="preserve">安图县永庆乡人口和计划生育指导站</t>
  </si>
  <si>
    <t xml:space="preserve">安图县民政局</t>
  </si>
  <si>
    <t xml:space="preserve">安图县社会救助事业中心（县社会救助家庭经济状况认定指导中心）</t>
  </si>
  <si>
    <r>
      <rPr>
        <sz val="11"/>
        <color rgb="FF000000"/>
        <rFont val="Noto Sans"/>
        <family val="2"/>
      </rPr>
      <t xml:space="preserve">社会救助</t>
    </r>
    <r>
      <rPr>
        <sz val="11"/>
        <color rgb="FF000000"/>
        <rFont val="宋体"/>
        <family val="0"/>
        <charset val="134"/>
      </rPr>
      <t xml:space="preserve">1</t>
    </r>
  </si>
  <si>
    <r>
      <rPr>
        <sz val="11"/>
        <color rgb="FF000000"/>
        <rFont val="宋体"/>
        <family val="0"/>
        <charset val="134"/>
      </rPr>
      <t xml:space="preserve">35</t>
    </r>
    <r>
      <rPr>
        <sz val="11"/>
        <color rgb="FF000000"/>
        <rFont val="Noto Sans"/>
        <family val="2"/>
      </rPr>
      <t xml:space="preserve">周岁以下，全日制大专及以上学历。大专：社会工作、社会福利事业管理、社区管理与服务、民政管理、老年服务与管理专业；本科：社会学类专业；研究生：社会工作硕士专业。</t>
    </r>
  </si>
  <si>
    <r>
      <rPr>
        <sz val="11"/>
        <color rgb="FF000000"/>
        <rFont val="Noto Sans"/>
        <family val="2"/>
      </rPr>
      <t xml:space="preserve">社会救助</t>
    </r>
    <r>
      <rPr>
        <sz val="11"/>
        <color rgb="FF000000"/>
        <rFont val="宋体"/>
        <family val="0"/>
        <charset val="134"/>
      </rPr>
      <t xml:space="preserve">2</t>
    </r>
  </si>
  <si>
    <r>
      <rPr>
        <sz val="11"/>
        <color rgb="FF000000"/>
        <rFont val="宋体"/>
        <family val="0"/>
        <charset val="134"/>
      </rPr>
      <t xml:space="preserve">35</t>
    </r>
    <r>
      <rPr>
        <sz val="11"/>
        <color rgb="FF000000"/>
        <rFont val="Noto Sans"/>
        <family val="2"/>
      </rPr>
      <t xml:space="preserve">周岁以下，男，大专及以上学历。专业不限。限安图县户籍。退役士兵。</t>
    </r>
  </si>
  <si>
    <t xml:space="preserve">安图县社会福利服务中心（第六社会福利服务中心）</t>
  </si>
  <si>
    <t xml:space="preserve">安全员</t>
  </si>
  <si>
    <t xml:space="preserve">安图县社会福利服务中心（第二社会福利服务中心）</t>
  </si>
  <si>
    <r>
      <rPr>
        <sz val="11"/>
        <color rgb="FF000000"/>
        <rFont val="宋体"/>
        <family val="0"/>
        <charset val="134"/>
      </rPr>
      <t xml:space="preserve">35</t>
    </r>
    <r>
      <rPr>
        <sz val="11"/>
        <color rgb="FF000000"/>
        <rFont val="Noto Sans"/>
        <family val="2"/>
      </rPr>
      <t xml:space="preserve">周岁以下，全日制大专及以上学历。大专：财务管理、会计专业；本科：会计学、财务管理专业；研究生：会计学、企业管理（财务管理）专业。</t>
    </r>
  </si>
  <si>
    <t xml:space="preserve">安图县社会福利服务中心（第五社会福利服务中心）</t>
  </si>
</sst>
</file>

<file path=xl/styles.xml><?xml version="1.0" encoding="utf-8"?>
<styleSheet xmlns="http://schemas.openxmlformats.org/spreadsheetml/2006/main">
  <numFmts count="3">
    <numFmt numFmtId="164" formatCode="General"/>
    <numFmt numFmtId="165" formatCode="@"/>
    <numFmt numFmtId="166" formatCode="0_ "/>
  </numFmts>
  <fonts count="34">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0"/>
      <name val="MS Sans Serif"/>
      <family val="2"/>
    </font>
    <font>
      <sz val="12"/>
      <name val="宋体"/>
      <family val="0"/>
      <charset val="134"/>
    </font>
    <font>
      <sz val="11"/>
      <color rgb="FFFFFFFF"/>
      <name val="宋体"/>
      <family val="0"/>
      <charset val="134"/>
    </font>
    <font>
      <sz val="12"/>
      <name val="Noto Sans"/>
      <family val="2"/>
    </font>
    <font>
      <sz val="30"/>
      <name val="方正大标宋简体"/>
      <family val="0"/>
      <charset val="134"/>
    </font>
    <font>
      <sz val="30"/>
      <name val="Noto Sans"/>
      <family val="2"/>
    </font>
    <font>
      <b val="true"/>
      <sz val="14"/>
      <name val="Noto Sans"/>
      <family val="2"/>
    </font>
    <font>
      <b val="true"/>
      <sz val="14"/>
      <name val="宋体"/>
      <family val="0"/>
      <charset val="134"/>
    </font>
    <font>
      <sz val="11"/>
      <name val="宋体"/>
      <family val="0"/>
      <charset val="134"/>
    </font>
    <font>
      <sz val="11"/>
      <name val="Noto Sans"/>
      <family val="2"/>
    </font>
    <font>
      <b val="true"/>
      <sz val="11"/>
      <name val="宋体"/>
      <family val="0"/>
      <charset val="134"/>
    </font>
    <font>
      <sz val="10"/>
      <name val="宋体"/>
      <family val="0"/>
      <charset val="134"/>
    </font>
    <font>
      <sz val="9"/>
      <name val="宋体"/>
      <family val="0"/>
      <charset val="134"/>
    </font>
    <font>
      <sz val="11"/>
      <color rgb="FF000080"/>
      <name val="宋体"/>
      <family val="0"/>
      <charset val="134"/>
    </font>
    <font>
      <i val="true"/>
      <sz val="11"/>
      <name val="Noto Sans"/>
      <family val="2"/>
    </font>
    <font>
      <sz val="12"/>
      <color rgb="FF000000"/>
      <name val="Noto Sans"/>
      <family val="2"/>
    </font>
    <font>
      <sz val="12"/>
      <color rgb="FF000000"/>
      <name val="宋体"/>
      <family val="0"/>
      <charset val="134"/>
    </font>
    <font>
      <sz val="30"/>
      <color rgb="FF000000"/>
      <name val="方正大标宋简体"/>
      <family val="0"/>
      <charset val="134"/>
    </font>
    <font>
      <sz val="30"/>
      <color rgb="FF000000"/>
      <name val="Noto Sans"/>
      <family val="2"/>
    </font>
    <font>
      <b val="true"/>
      <sz val="14"/>
      <color rgb="FF000000"/>
      <name val="Noto Sans"/>
      <family val="2"/>
    </font>
    <font>
      <sz val="14"/>
      <name val="宋体"/>
      <family val="0"/>
      <charset val="134"/>
    </font>
    <font>
      <sz val="11"/>
      <color rgb="FF000000"/>
      <name val="Noto Sans"/>
      <family val="2"/>
    </font>
    <font>
      <b val="true"/>
      <sz val="11"/>
      <color rgb="FF000000"/>
      <name val="宋体"/>
      <family val="0"/>
      <charset val="134"/>
    </font>
    <font>
      <sz val="8"/>
      <color rgb="FF000000"/>
      <name val="宋体"/>
      <family val="0"/>
      <charset val="134"/>
    </font>
    <font>
      <b val="true"/>
      <sz val="12"/>
      <name val="宋体"/>
      <family val="0"/>
      <charset val="134"/>
    </font>
    <font>
      <sz val="9"/>
      <name val="Noto Sans"/>
      <family val="2"/>
    </font>
    <font>
      <sz val="9"/>
      <color rgb="FF000000"/>
      <name val="宋体"/>
      <family val="0"/>
      <charset val="134"/>
    </font>
    <font>
      <b val="true"/>
      <sz val="12"/>
      <color rgb="FF000000"/>
      <name val="宋体"/>
      <family val="0"/>
      <charset val="134"/>
    </font>
    <font>
      <sz val="9"/>
      <color rgb="FF000000"/>
      <name val="Noto Sans"/>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4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top"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7" fillId="2" borderId="0" applyFont="true" applyBorder="false" applyAlignment="true" applyProtection="false">
      <alignment horizontal="general" vertical="top" textRotation="0" wrapText="false" indent="0" shrinkToFit="false"/>
    </xf>
    <xf numFmtId="164" fontId="7" fillId="2" borderId="0" applyFont="true" applyBorder="false" applyAlignment="true" applyProtection="false">
      <alignment horizontal="general" vertical="top" textRotation="0" wrapText="false" indent="0" shrinkToFit="false"/>
    </xf>
  </cellStyleXfs>
  <cellXfs count="243">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82" applyFont="true" applyBorder="false" applyAlignment="true" applyProtection="false">
      <alignment horizontal="center" vertical="center" textRotation="0" wrapText="true" indent="0" shrinkToFit="false"/>
      <protection locked="true" hidden="false"/>
    </xf>
    <xf numFmtId="164" fontId="6" fillId="0" borderId="0" xfId="82" applyFont="true" applyBorder="false" applyAlignment="true" applyProtection="false">
      <alignment horizontal="center" vertical="center" textRotation="0" wrapText="false" indent="0" shrinkToFit="true"/>
      <protection locked="true" hidden="false"/>
    </xf>
    <xf numFmtId="164" fontId="6" fillId="0" borderId="0" xfId="82" applyFont="true" applyBorder="false" applyAlignment="true" applyProtection="false">
      <alignment horizontal="left" vertical="center" textRotation="0" wrapText="true" indent="0" shrinkToFit="false"/>
      <protection locked="true" hidden="false"/>
    </xf>
    <xf numFmtId="164" fontId="6" fillId="0" borderId="0" xfId="82" applyFont="true" applyBorder="false" applyAlignment="true" applyProtection="false">
      <alignment horizontal="general" vertical="center" textRotation="0" wrapText="true" indent="0" shrinkToFit="false"/>
      <protection locked="true" hidden="false"/>
    </xf>
    <xf numFmtId="164" fontId="8" fillId="0" borderId="0" xfId="82" applyFont="true" applyBorder="true" applyAlignment="true" applyProtection="false">
      <alignment horizontal="left" vertical="center" textRotation="0" wrapText="true" indent="0" shrinkToFit="false"/>
      <protection locked="true" hidden="false"/>
    </xf>
    <xf numFmtId="164" fontId="9" fillId="0" borderId="0" xfId="82" applyFont="true" applyBorder="true" applyAlignment="true" applyProtection="false">
      <alignment horizontal="center" vertical="center" textRotation="0" wrapText="true" indent="0" shrinkToFit="false"/>
      <protection locked="true" hidden="false"/>
    </xf>
    <xf numFmtId="164" fontId="11" fillId="0" borderId="1" xfId="82" applyFont="true" applyBorder="true" applyAlignment="true" applyProtection="false">
      <alignment horizontal="center" vertical="center" textRotation="0" wrapText="true" indent="0" shrinkToFit="false"/>
      <protection locked="true" hidden="false"/>
    </xf>
    <xf numFmtId="164" fontId="11" fillId="0" borderId="2" xfId="82" applyFont="true" applyBorder="true" applyAlignment="true" applyProtection="false">
      <alignment horizontal="center" vertical="center" textRotation="0" wrapText="true" indent="0" shrinkToFit="false"/>
      <protection locked="true" hidden="false"/>
    </xf>
    <xf numFmtId="164" fontId="12" fillId="0" borderId="0" xfId="82" applyFont="true" applyBorder="false" applyAlignment="true" applyProtection="false">
      <alignment horizontal="general" vertical="center" textRotation="0" wrapText="true" indent="0" shrinkToFit="false"/>
      <protection locked="true" hidden="false"/>
    </xf>
    <xf numFmtId="164" fontId="13" fillId="0" borderId="1" xfId="82" applyFont="true" applyBorder="true" applyAlignment="true" applyProtection="false">
      <alignment horizontal="center" vertical="center" textRotation="0" wrapText="true" indent="0" shrinkToFit="false"/>
      <protection locked="true" hidden="false"/>
    </xf>
    <xf numFmtId="164" fontId="14" fillId="0" borderId="1" xfId="82" applyFont="true" applyBorder="true" applyAlignment="true" applyProtection="false">
      <alignment horizontal="center" vertical="center" textRotation="0" wrapText="true" indent="0" shrinkToFit="false"/>
      <protection locked="true" hidden="false"/>
    </xf>
    <xf numFmtId="165" fontId="13" fillId="0" borderId="1" xfId="8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2" xfId="82" applyFont="true" applyBorder="true" applyAlignment="true" applyProtection="false">
      <alignment horizontal="general" vertical="center" textRotation="0" wrapText="true" indent="0" shrinkToFit="false"/>
      <protection locked="true" hidden="false"/>
    </xf>
    <xf numFmtId="164" fontId="15" fillId="0" borderId="1" xfId="82"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1" xfId="448" applyFont="true" applyBorder="true" applyAlignment="true" applyProtection="false">
      <alignment horizontal="center" vertical="center" textRotation="0" wrapText="true" indent="0" shrinkToFit="false"/>
      <protection locked="true" hidden="false"/>
    </xf>
    <xf numFmtId="164" fontId="13" fillId="0" borderId="1" xfId="448" applyFont="true" applyBorder="true" applyAlignment="true" applyProtection="false">
      <alignment horizontal="center" vertical="center" textRotation="0" wrapText="true" indent="0" shrinkToFit="false"/>
      <protection locked="true" hidden="false"/>
    </xf>
    <xf numFmtId="164" fontId="17" fillId="0" borderId="0" xfId="82" applyFont="true" applyBorder="false" applyAlignment="true" applyProtection="false">
      <alignment horizontal="center" vertical="center" textRotation="0" wrapText="true" indent="0" shrinkToFit="false"/>
      <protection locked="true" hidden="false"/>
    </xf>
    <xf numFmtId="164" fontId="13" fillId="0" borderId="1" xfId="82" applyFont="true" applyBorder="true" applyAlignment="true" applyProtection="false">
      <alignment horizontal="general" vertical="center" textRotation="0" wrapText="true" indent="0" shrinkToFit="false"/>
      <protection locked="true" hidden="false"/>
    </xf>
    <xf numFmtId="164" fontId="13" fillId="0" borderId="2" xfId="448" applyFont="true" applyBorder="true" applyAlignment="true" applyProtection="false">
      <alignment horizontal="general" vertical="center" textRotation="0" wrapText="true" indent="0" shrinkToFit="false"/>
      <protection locked="true" hidden="false"/>
    </xf>
    <xf numFmtId="164" fontId="18" fillId="0" borderId="1" xfId="8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82" applyFont="true" applyBorder="true" applyAlignment="true" applyProtection="false">
      <alignment horizontal="left" vertical="center" textRotation="0" wrapText="true" indent="0" shrinkToFit="false"/>
      <protection locked="true" hidden="false"/>
    </xf>
    <xf numFmtId="164" fontId="14" fillId="0" borderId="1" xfId="103" applyFont="true" applyBorder="true" applyAlignment="true" applyProtection="false">
      <alignment horizontal="center" vertical="center" textRotation="0" wrapText="true" indent="0" shrinkToFit="false"/>
      <protection locked="true" hidden="false"/>
    </xf>
    <xf numFmtId="164" fontId="13" fillId="0" borderId="1" xfId="85" applyFont="true" applyBorder="true" applyAlignment="true" applyProtection="false">
      <alignment horizontal="center" vertical="center" textRotation="0" wrapText="true" indent="0" shrinkToFit="false"/>
      <protection locked="true" hidden="false"/>
    </xf>
    <xf numFmtId="165" fontId="13" fillId="0" borderId="1" xfId="85" applyFont="true" applyBorder="true" applyAlignment="true" applyProtection="false">
      <alignment horizontal="center" vertical="center" textRotation="0" wrapText="true" indent="0" shrinkToFit="false"/>
      <protection locked="true" hidden="false"/>
    </xf>
    <xf numFmtId="164" fontId="13" fillId="0" borderId="1" xfId="103" applyFont="true" applyBorder="true" applyAlignment="true" applyProtection="false">
      <alignment horizontal="left" vertical="center" textRotation="0" wrapText="true" indent="0" shrinkToFit="false"/>
      <protection locked="true" hidden="false"/>
    </xf>
    <xf numFmtId="164" fontId="14" fillId="0" borderId="1" xfId="85" applyFont="true" applyBorder="true" applyAlignment="true" applyProtection="false">
      <alignment horizontal="center" vertical="center" textRotation="0" wrapText="true" indent="0" shrinkToFit="false"/>
      <protection locked="true" hidden="false"/>
    </xf>
    <xf numFmtId="164" fontId="14" fillId="0" borderId="1" xfId="321" applyFont="true" applyBorder="true" applyAlignment="true" applyProtection="false">
      <alignment horizontal="center" vertical="center" textRotation="0" wrapText="true" indent="0" shrinkToFit="false"/>
      <protection locked="true" hidden="false"/>
    </xf>
    <xf numFmtId="164" fontId="14" fillId="0" borderId="1" xfId="87" applyFont="true" applyBorder="true" applyAlignment="true" applyProtection="false">
      <alignment horizontal="center" vertical="center" textRotation="0" wrapText="true" indent="0" shrinkToFit="false"/>
      <protection locked="true" hidden="false"/>
    </xf>
    <xf numFmtId="164" fontId="14" fillId="0" borderId="1" xfId="89" applyFont="true" applyBorder="true" applyAlignment="true" applyProtection="false">
      <alignment horizontal="center" vertical="center" textRotation="0" wrapText="true" indent="0" shrinkToFit="false"/>
      <protection locked="true" hidden="false"/>
    </xf>
    <xf numFmtId="164" fontId="14" fillId="0" borderId="1" xfId="316" applyFont="true" applyBorder="true" applyAlignment="true" applyProtection="false">
      <alignment horizontal="center" vertical="center" textRotation="0" wrapText="true" indent="0" shrinkToFit="false"/>
      <protection locked="true" hidden="false"/>
    </xf>
    <xf numFmtId="164" fontId="14" fillId="0" borderId="1" xfId="97" applyFont="true" applyBorder="true" applyAlignment="true" applyProtection="false">
      <alignment horizontal="center" vertical="center" textRotation="0" wrapText="true" indent="0" shrinkToFit="false"/>
      <protection locked="true" hidden="false"/>
    </xf>
    <xf numFmtId="164" fontId="13" fillId="0" borderId="1" xfId="91" applyFont="true" applyBorder="true" applyAlignment="true" applyProtection="false">
      <alignment horizontal="left" vertical="center" textRotation="0" wrapText="true" indent="0" shrinkToFit="false"/>
      <protection locked="true" hidden="false"/>
    </xf>
    <xf numFmtId="164" fontId="14" fillId="0" borderId="1" xfId="95" applyFont="true" applyBorder="true" applyAlignment="true" applyProtection="false">
      <alignment horizontal="center" vertical="center" textRotation="0" wrapText="true" indent="0" shrinkToFit="false"/>
      <protection locked="true" hidden="false"/>
    </xf>
    <xf numFmtId="164" fontId="13" fillId="0" borderId="1" xfId="99" applyFont="true" applyBorder="true" applyAlignment="true" applyProtection="false">
      <alignment horizontal="left" vertical="center" textRotation="0" wrapText="true" indent="0" shrinkToFit="false"/>
      <protection locked="true" hidden="false"/>
    </xf>
    <xf numFmtId="164" fontId="13" fillId="0" borderId="1" xfId="89" applyFont="true" applyBorder="true" applyAlignment="true" applyProtection="false">
      <alignment horizontal="left" vertical="center" textRotation="0" wrapText="true" indent="0" shrinkToFit="false"/>
      <protection locked="true" hidden="false"/>
    </xf>
    <xf numFmtId="164" fontId="14" fillId="0" borderId="1" xfId="194" applyFont="true" applyBorder="true" applyAlignment="true" applyProtection="false">
      <alignment horizontal="center" vertical="center" textRotation="0" wrapText="true" indent="0" shrinkToFit="false"/>
      <protection locked="true" hidden="false"/>
    </xf>
    <xf numFmtId="164" fontId="13" fillId="0" borderId="1" xfId="194" applyFont="true" applyBorder="true" applyAlignment="true" applyProtection="false">
      <alignment horizontal="left" vertical="center" textRotation="0" wrapText="true" indent="0" shrinkToFit="false"/>
      <protection locked="true" hidden="false"/>
    </xf>
    <xf numFmtId="164" fontId="13" fillId="0" borderId="1" xfId="106" applyFont="true" applyBorder="true" applyAlignment="true" applyProtection="false">
      <alignment horizontal="left" vertical="center" textRotation="0" wrapText="true" indent="0" shrinkToFit="false"/>
      <protection locked="true" hidden="false"/>
    </xf>
    <xf numFmtId="164" fontId="13" fillId="0" borderId="1" xfId="303" applyFont="true" applyBorder="true" applyAlignment="true" applyProtection="false">
      <alignment horizontal="left" vertical="center" textRotation="0" wrapText="true" indent="0" shrinkToFit="false"/>
      <protection locked="true" hidden="false"/>
    </xf>
    <xf numFmtId="164" fontId="14" fillId="0" borderId="1" xfId="93" applyFont="true" applyBorder="true" applyAlignment="true" applyProtection="false">
      <alignment horizontal="center" vertical="center" textRotation="0" wrapText="true" indent="0" shrinkToFit="false"/>
      <protection locked="true" hidden="false"/>
    </xf>
    <xf numFmtId="164" fontId="14" fillId="0" borderId="1" xfId="151" applyFont="true" applyBorder="true" applyAlignment="true" applyProtection="false">
      <alignment horizontal="center" vertical="center" textRotation="0" wrapText="true" indent="0" shrinkToFit="false"/>
      <protection locked="true" hidden="false"/>
    </xf>
    <xf numFmtId="164" fontId="13" fillId="0" borderId="1" xfId="445"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303" applyFont="true" applyBorder="true" applyAlignment="true" applyProtection="false">
      <alignment horizontal="center" vertical="center" textRotation="0" wrapText="true" indent="0" shrinkToFit="false"/>
      <protection locked="true" hidden="false"/>
    </xf>
    <xf numFmtId="164" fontId="14" fillId="0" borderId="1" xfId="89" applyFont="true" applyBorder="true" applyAlignment="true" applyProtection="false">
      <alignment horizontal="left" vertical="center" textRotation="0" wrapText="true" indent="0" shrinkToFit="false"/>
      <protection locked="true" hidden="false"/>
    </xf>
    <xf numFmtId="164" fontId="14" fillId="0" borderId="1" xfId="84" applyFont="true" applyBorder="true" applyAlignment="true" applyProtection="false">
      <alignment horizontal="center" vertical="center" textRotation="0" wrapText="true" indent="0" shrinkToFit="false"/>
      <protection locked="true" hidden="false"/>
    </xf>
    <xf numFmtId="164" fontId="6" fillId="0" borderId="0" xfId="82" applyFont="true" applyBorder="false" applyAlignment="true" applyProtection="false">
      <alignment horizontal="general" vertical="center" textRotation="0" wrapText="true" indent="0" shrinkToFit="false"/>
      <protection locked="true" hidden="false"/>
    </xf>
    <xf numFmtId="164" fontId="20" fillId="3" borderId="0" xfId="82" applyFont="true" applyBorder="true" applyAlignment="true" applyProtection="false">
      <alignment horizontal="left" vertical="center" textRotation="0" wrapText="true" indent="0" shrinkToFit="false"/>
      <protection locked="true" hidden="false"/>
    </xf>
    <xf numFmtId="164" fontId="22" fillId="3" borderId="0" xfId="82" applyFont="true" applyBorder="true" applyAlignment="true" applyProtection="false">
      <alignment horizontal="center" vertical="center" textRotation="0" wrapText="true" indent="0" shrinkToFit="false"/>
      <protection locked="true" hidden="false"/>
    </xf>
    <xf numFmtId="164" fontId="24" fillId="3" borderId="1" xfId="82" applyFont="true" applyBorder="true" applyAlignment="true" applyProtection="false">
      <alignment horizontal="center" vertical="center" textRotation="0" wrapText="true" indent="0" shrinkToFit="false"/>
      <protection locked="true" hidden="false"/>
    </xf>
    <xf numFmtId="164" fontId="25" fillId="0" borderId="0" xfId="82" applyFont="true" applyBorder="fals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26" fillId="3" borderId="1" xfId="82"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5" fontId="0" fillId="3" borderId="1" xfId="82" applyFont="true" applyBorder="true" applyAlignment="true" applyProtection="false">
      <alignment horizontal="center" vertical="center" textRotation="0" wrapText="true" indent="0" shrinkToFit="false"/>
      <protection locked="true" hidden="false"/>
    </xf>
    <xf numFmtId="164" fontId="26" fillId="3" borderId="1" xfId="448" applyFont="true" applyBorder="true" applyAlignment="true" applyProtection="false">
      <alignment horizontal="center" vertical="center" textRotation="0" wrapText="true" indent="0" shrinkToFit="false"/>
      <protection locked="true" hidden="false"/>
    </xf>
    <xf numFmtId="164" fontId="13" fillId="3" borderId="2" xfId="82" applyFont="true" applyBorder="true" applyAlignment="true" applyProtection="false">
      <alignment horizontal="general" vertical="center" textRotation="0" wrapText="true" indent="0" shrinkToFit="false"/>
      <protection locked="true" hidden="false"/>
    </xf>
    <xf numFmtId="164" fontId="13" fillId="3" borderId="1" xfId="82" applyFont="true" applyBorder="true" applyAlignment="true" applyProtection="false">
      <alignment horizontal="center" vertical="center" textRotation="0" wrapText="true" indent="0" shrinkToFit="false"/>
      <protection locked="true" hidden="false"/>
    </xf>
    <xf numFmtId="164" fontId="14" fillId="3" borderId="1" xfId="82"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13" fillId="3" borderId="1" xfId="82" applyFont="true" applyBorder="true" applyAlignment="true" applyProtection="false">
      <alignment horizontal="center" vertical="center" textRotation="0" wrapText="true" indent="0" shrinkToFit="false"/>
      <protection locked="true" hidden="false"/>
    </xf>
    <xf numFmtId="164" fontId="14" fillId="3" borderId="1" xfId="448" applyFont="true" applyBorder="true" applyAlignment="true" applyProtection="false">
      <alignment horizontal="center" vertical="center" textRotation="0" wrapText="true" indent="0" shrinkToFit="false"/>
      <protection locked="true" hidden="false"/>
    </xf>
    <xf numFmtId="164" fontId="13" fillId="3" borderId="1" xfId="82" applyFont="true" applyBorder="true" applyAlignment="true" applyProtection="false">
      <alignment horizontal="left" vertical="center" textRotation="0" wrapText="true" indent="0" shrinkToFit="false"/>
      <protection locked="true" hidden="false"/>
    </xf>
    <xf numFmtId="164" fontId="13" fillId="3" borderId="1" xfId="82" applyFont="true" applyBorder="true" applyAlignment="true" applyProtection="false">
      <alignment horizontal="general" vertical="center" textRotation="0" wrapText="true" indent="0" shrinkToFit="false"/>
      <protection locked="true" hidden="false"/>
    </xf>
    <xf numFmtId="164" fontId="14" fillId="3" borderId="1" xfId="446" applyFont="true" applyBorder="true" applyAlignment="true" applyProtection="false">
      <alignment horizontal="center" vertical="center" textRotation="0" wrapText="true" indent="0" shrinkToFit="false"/>
      <protection locked="true" hidden="false"/>
    </xf>
    <xf numFmtId="164" fontId="13" fillId="3" borderId="1" xfId="446" applyFont="true" applyBorder="true" applyAlignment="true" applyProtection="false">
      <alignment horizontal="center" vertical="center" textRotation="0" wrapText="true" indent="0" shrinkToFit="false"/>
      <protection locked="true" hidden="false"/>
    </xf>
    <xf numFmtId="165" fontId="14" fillId="3" borderId="1" xfId="446" applyFont="true" applyBorder="true" applyAlignment="true" applyProtection="false">
      <alignment horizontal="center" vertical="center" textRotation="0" wrapText="true" indent="0" shrinkToFit="false"/>
      <protection locked="true" hidden="false"/>
    </xf>
    <xf numFmtId="165" fontId="13" fillId="3" borderId="1" xfId="446" applyFont="true" applyBorder="true" applyAlignment="true" applyProtection="false">
      <alignment horizontal="center" vertical="center" textRotation="0" wrapText="true" indent="0" shrinkToFit="false"/>
      <protection locked="true" hidden="false"/>
    </xf>
    <xf numFmtId="164" fontId="14" fillId="3" borderId="1" xfId="446" applyFont="true" applyBorder="true" applyAlignment="true" applyProtection="false">
      <alignment horizontal="left" vertical="center" textRotation="0" wrapText="true" indent="0" shrinkToFit="false"/>
      <protection locked="true" hidden="false"/>
    </xf>
    <xf numFmtId="164" fontId="13" fillId="3" borderId="1" xfId="446"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1" xfId="446" applyFont="true" applyBorder="true" applyAlignment="true" applyProtection="false">
      <alignment horizontal="center" vertical="center" textRotation="0" wrapText="true" indent="0" shrinkToFit="false"/>
      <protection locked="true" hidden="false"/>
    </xf>
    <xf numFmtId="164" fontId="13" fillId="3" borderId="1" xfId="446" applyFont="true" applyBorder="true" applyAlignment="true" applyProtection="false">
      <alignment horizontal="left" vertical="center" textRotation="0" wrapText="true" indent="0" shrinkToFit="false"/>
      <protection locked="true" hidden="false"/>
    </xf>
    <xf numFmtId="164" fontId="15" fillId="3" borderId="1" xfId="446"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26" fillId="3" borderId="1" xfId="446" applyFont="true" applyBorder="true" applyAlignment="true" applyProtection="false">
      <alignment horizontal="center" vertical="center" textRotation="0" wrapText="true" indent="0" shrinkToFit="false"/>
      <protection locked="true" hidden="false"/>
    </xf>
    <xf numFmtId="165" fontId="0" fillId="3" borderId="1" xfId="446" applyFont="true" applyBorder="true" applyAlignment="true" applyProtection="false">
      <alignment horizontal="center" vertical="center" textRotation="0" wrapText="true" indent="0" shrinkToFit="false"/>
      <protection locked="true" hidden="false"/>
    </xf>
    <xf numFmtId="164" fontId="26" fillId="3" borderId="1" xfId="446" applyFont="true" applyBorder="true" applyAlignment="true" applyProtection="false">
      <alignment horizontal="center" vertical="center" textRotation="0" wrapText="true" indent="0" shrinkToFit="false"/>
      <protection locked="true" hidden="false"/>
    </xf>
    <xf numFmtId="164" fontId="27" fillId="3" borderId="1" xfId="446" applyFont="true" applyBorder="true" applyAlignment="true" applyProtection="false">
      <alignment horizontal="center" vertical="center" textRotation="0" wrapText="false" indent="0" shrinkToFit="false"/>
      <protection locked="true" hidden="false"/>
    </xf>
    <xf numFmtId="164" fontId="0" fillId="3" borderId="1" xfId="446" applyFont="true" applyBorder="true" applyAlignment="true" applyProtection="false">
      <alignment horizontal="left" vertical="center" textRotation="0" wrapText="true" indent="0" shrinkToFit="false"/>
      <protection locked="true" hidden="false"/>
    </xf>
    <xf numFmtId="164" fontId="0" fillId="3" borderId="1" xfId="82" applyFont="true" applyBorder="true" applyAlignment="true" applyProtection="false">
      <alignment horizontal="general" vertical="center" textRotation="0" wrapText="true" indent="0" shrinkToFit="false"/>
      <protection locked="true" hidden="false"/>
    </xf>
    <xf numFmtId="164" fontId="28" fillId="3" borderId="1" xfId="446" applyFont="true" applyBorder="true" applyAlignment="true" applyProtection="false">
      <alignment horizontal="left" vertical="center" textRotation="0" wrapText="true" indent="0" shrinkToFit="false"/>
      <protection locked="true" hidden="false"/>
    </xf>
    <xf numFmtId="164" fontId="0" fillId="3" borderId="1" xfId="446" applyFont="true" applyBorder="true" applyAlignment="true" applyProtection="false">
      <alignment horizontal="left" vertical="center" textRotation="0" wrapText="true" indent="0" shrinkToFit="false"/>
      <protection locked="true" hidden="false"/>
    </xf>
    <xf numFmtId="164" fontId="13" fillId="3" borderId="1" xfId="204" applyFont="true" applyBorder="true" applyAlignment="true" applyProtection="true">
      <alignment horizontal="left" vertical="center" textRotation="0" wrapText="true" indent="0" shrinkToFit="false"/>
      <protection locked="true" hidden="false"/>
    </xf>
    <xf numFmtId="164" fontId="14" fillId="3" borderId="1" xfId="204" applyFont="true" applyBorder="true" applyAlignment="true" applyProtection="true">
      <alignment horizontal="left"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 xfId="82" applyFont="true" applyBorder="true" applyAlignment="true" applyProtection="false">
      <alignment horizontal="general" vertical="center" textRotation="0" wrapText="true" indent="0" shrinkToFit="false"/>
      <protection locked="true" hidden="false"/>
    </xf>
    <xf numFmtId="164" fontId="8" fillId="3" borderId="0" xfId="82" applyFont="true" applyBorder="true" applyAlignment="true" applyProtection="false">
      <alignment horizontal="left" vertical="center" textRotation="0" wrapText="true" indent="0" shrinkToFit="false"/>
      <protection locked="true" hidden="false"/>
    </xf>
    <xf numFmtId="164" fontId="9" fillId="3" borderId="0" xfId="82" applyFont="true" applyBorder="true" applyAlignment="true" applyProtection="false">
      <alignment horizontal="center" vertical="center" textRotation="0" wrapText="true" indent="0" shrinkToFit="false"/>
      <protection locked="true" hidden="false"/>
    </xf>
    <xf numFmtId="164" fontId="11" fillId="3" borderId="1" xfId="82" applyFont="true" applyBorder="true" applyAlignment="true" applyProtection="false">
      <alignment horizontal="center" vertical="center" textRotation="0" wrapText="true" indent="0" shrinkToFit="false"/>
      <protection locked="true" hidden="false"/>
    </xf>
    <xf numFmtId="164" fontId="29" fillId="0" borderId="0" xfId="82" applyFont="true" applyBorder="false" applyAlignment="true" applyProtection="false">
      <alignment horizontal="general" vertical="center" textRotation="0" wrapText="true" indent="0" shrinkToFit="false"/>
      <protection locked="true" hidden="false"/>
    </xf>
    <xf numFmtId="164" fontId="13" fillId="0" borderId="1" xfId="82" applyFont="true" applyBorder="true" applyAlignment="true" applyProtection="false">
      <alignment horizontal="center" vertical="center" textRotation="0" wrapText="true" indent="0" shrinkToFit="false"/>
      <protection locked="true" hidden="false"/>
    </xf>
    <xf numFmtId="166" fontId="13" fillId="0" borderId="3" xfId="108"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1" xfId="82" applyFont="true" applyBorder="true" applyAlignment="true" applyProtection="false">
      <alignment horizontal="center" vertical="center" textRotation="0" wrapText="true" indent="0" shrinkToFit="false"/>
      <protection locked="true" hidden="false"/>
    </xf>
    <xf numFmtId="164" fontId="14" fillId="0" borderId="4" xfId="82"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82"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1" xfId="446"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82" applyFont="true" applyBorder="true" applyAlignment="true" applyProtection="false">
      <alignment horizontal="left" vertical="center" textRotation="0" wrapText="true" indent="0" shrinkToFit="false"/>
      <protection locked="true" hidden="false"/>
    </xf>
    <xf numFmtId="164" fontId="30" fillId="0" borderId="1" xfId="82" applyFont="true" applyBorder="true" applyAlignment="true" applyProtection="false">
      <alignment horizontal="general" vertical="center" textRotation="0" wrapText="true" indent="0" shrinkToFit="false"/>
      <protection locked="true" hidden="false"/>
    </xf>
    <xf numFmtId="164" fontId="26" fillId="0" borderId="1" xfId="82" applyFont="true" applyBorder="true" applyAlignment="true" applyProtection="false">
      <alignment horizontal="center" vertical="center" textRotation="0" wrapText="true" indent="0" shrinkToFit="false"/>
      <protection locked="true" hidden="false"/>
    </xf>
    <xf numFmtId="164" fontId="14" fillId="0" borderId="1" xfId="82" applyFont="true" applyBorder="true" applyAlignment="true" applyProtection="false">
      <alignment horizontal="general" vertical="center" textRotation="0" wrapText="true" indent="0" shrinkToFit="false"/>
      <protection locked="true" hidden="false"/>
    </xf>
    <xf numFmtId="164" fontId="6" fillId="0" borderId="0" xfId="82" applyFont="true" applyBorder="false" applyAlignment="true" applyProtection="false">
      <alignment horizontal="center" vertical="center" textRotation="0" wrapText="true" indent="0" shrinkToFit="false"/>
      <protection locked="true" hidden="false"/>
    </xf>
    <xf numFmtId="164" fontId="11" fillId="3" borderId="2" xfId="82" applyFont="true" applyBorder="true" applyAlignment="true" applyProtection="false">
      <alignment horizontal="center" vertical="center" textRotation="0" wrapText="true" indent="0" shrinkToFit="false"/>
      <protection locked="true" hidden="false"/>
    </xf>
    <xf numFmtId="164" fontId="29" fillId="0" borderId="0" xfId="82" applyFont="true" applyBorder="fals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4" fontId="0" fillId="3" borderId="2" xfId="82" applyFont="true" applyBorder="true" applyAlignment="true" applyProtection="false">
      <alignment horizontal="general" vertical="center" textRotation="0" wrapText="true" indent="0" shrinkToFit="false"/>
      <protection locked="true" hidden="false"/>
    </xf>
    <xf numFmtId="164" fontId="31" fillId="3" borderId="1" xfId="8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64" fontId="26" fillId="3" borderId="1" xfId="109" applyFont="true" applyBorder="true" applyAlignment="true" applyProtection="false">
      <alignment horizontal="center" vertical="center" textRotation="0" wrapText="true" indent="0" shrinkToFit="false"/>
      <protection locked="true" hidden="false"/>
    </xf>
    <xf numFmtId="165" fontId="0" fillId="3" borderId="1" xfId="109" applyFont="true" applyBorder="true" applyAlignment="true" applyProtection="false">
      <alignment horizontal="center" vertical="center" textRotation="0" wrapText="true" indent="0" shrinkToFit="false"/>
      <protection locked="true" hidden="false"/>
    </xf>
    <xf numFmtId="165" fontId="26" fillId="3" borderId="1" xfId="109" applyFont="true" applyBorder="true" applyAlignment="true" applyProtection="false">
      <alignment horizontal="center" vertical="center" textRotation="0" wrapText="true" indent="0" shrinkToFit="false"/>
      <protection locked="true" hidden="false"/>
    </xf>
    <xf numFmtId="164" fontId="26" fillId="3" borderId="1" xfId="24" applyFont="true" applyBorder="true" applyAlignment="true" applyProtection="false">
      <alignment horizontal="center" vertical="center" textRotation="0" wrapText="true" indent="0" shrinkToFit="false"/>
      <protection locked="true" hidden="false"/>
    </xf>
    <xf numFmtId="164" fontId="0" fillId="3" borderId="1" xfId="449" applyFont="true" applyBorder="true" applyAlignment="true" applyProtection="false">
      <alignment horizontal="center" vertical="center" textRotation="0" wrapText="true" indent="0" shrinkToFit="false"/>
      <protection locked="true" hidden="false"/>
    </xf>
    <xf numFmtId="164" fontId="0" fillId="3" borderId="2" xfId="109" applyFont="true" applyBorder="true" applyAlignment="true" applyProtection="false">
      <alignment horizontal="general" vertical="center" textRotation="0" wrapText="true" indent="0" shrinkToFit="false"/>
      <protection locked="true" hidden="false"/>
    </xf>
    <xf numFmtId="164" fontId="26" fillId="3" borderId="1" xfId="82"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26" fillId="3" borderId="1" xfId="449" applyFont="true" applyBorder="true" applyAlignment="true" applyProtection="false">
      <alignment horizontal="center" vertical="center" textRotation="0" wrapText="true" indent="0" shrinkToFit="false"/>
      <protection locked="true" hidden="false"/>
    </xf>
    <xf numFmtId="164" fontId="26" fillId="3" borderId="1" xfId="194" applyFont="true" applyBorder="true" applyAlignment="true" applyProtection="false">
      <alignment horizontal="center" vertical="center" textRotation="0" wrapText="true" indent="0" shrinkToFit="false"/>
      <protection locked="true" hidden="false"/>
    </xf>
    <xf numFmtId="164" fontId="26" fillId="3" borderId="1" xfId="204" applyFont="true" applyBorder="true" applyAlignment="true" applyProtection="true">
      <alignment horizontal="center" vertical="center" textRotation="0" wrapText="true" indent="0" shrinkToFit="false"/>
      <protection locked="true" hidden="false"/>
    </xf>
    <xf numFmtId="164" fontId="26" fillId="3" borderId="1" xfId="352" applyFont="true" applyBorder="true" applyAlignment="true" applyProtection="true">
      <alignment horizontal="center" vertical="center" textRotation="0" wrapText="true" indent="0" shrinkToFit="false"/>
      <protection locked="true" hidden="false"/>
    </xf>
    <xf numFmtId="164" fontId="26" fillId="3" borderId="1" xfId="109" applyFont="true" applyBorder="true" applyAlignment="true" applyProtection="false">
      <alignment horizontal="left" vertical="center" textRotation="0" wrapText="true" indent="0" shrinkToFit="false"/>
      <protection locked="true" hidden="false"/>
    </xf>
    <xf numFmtId="165" fontId="0" fillId="3" borderId="1" xfId="24" applyFont="true" applyBorder="true" applyAlignment="true" applyProtection="false">
      <alignment horizontal="center" vertical="center" textRotation="0" wrapText="true" indent="0" shrinkToFit="false"/>
      <protection locked="true" hidden="false"/>
    </xf>
    <xf numFmtId="165" fontId="0" fillId="3" borderId="1" xfId="447" applyFont="true" applyBorder="true" applyAlignment="true" applyProtection="false">
      <alignment horizontal="center" vertical="center" textRotation="0" wrapText="true" indent="0" shrinkToFit="false"/>
      <protection locked="true" hidden="false"/>
    </xf>
    <xf numFmtId="164" fontId="26" fillId="3" borderId="1" xfId="354" applyFont="true" applyBorder="true" applyAlignment="true" applyProtection="true">
      <alignment horizontal="center" vertical="center" textRotation="0" wrapText="true" indent="0" shrinkToFit="false"/>
      <protection locked="true" hidden="false"/>
    </xf>
    <xf numFmtId="164" fontId="26" fillId="3" borderId="1" xfId="255" applyFont="true" applyBorder="true" applyAlignment="true" applyProtection="true">
      <alignment horizontal="center" vertical="center" textRotation="0" wrapText="true" indent="0" shrinkToFit="false"/>
      <protection locked="true" hidden="false"/>
    </xf>
    <xf numFmtId="164" fontId="0" fillId="3" borderId="1" xfId="109" applyFont="true" applyBorder="true" applyAlignment="true" applyProtection="false">
      <alignment horizontal="left" vertical="center" textRotation="0" wrapText="true" indent="0" shrinkToFit="false"/>
      <protection locked="true" hidden="false"/>
    </xf>
    <xf numFmtId="164" fontId="26" fillId="3" borderId="1" xfId="447" applyFont="true" applyBorder="true" applyAlignment="true" applyProtection="false">
      <alignment horizontal="center" vertical="center" textRotation="0" wrapText="true" indent="0" shrinkToFit="false"/>
      <protection locked="true" hidden="false"/>
    </xf>
    <xf numFmtId="164" fontId="0" fillId="3" borderId="1" xfId="354" applyFont="true" applyBorder="true" applyAlignment="true" applyProtection="true">
      <alignment horizontal="center" vertical="center" textRotation="0" wrapText="true" indent="0" shrinkToFit="false"/>
      <protection locked="true" hidden="false"/>
    </xf>
    <xf numFmtId="164" fontId="26" fillId="3" borderId="1" xfId="410" applyFont="true" applyBorder="true" applyAlignment="true" applyProtection="false">
      <alignment horizontal="center" vertical="center" textRotation="0" wrapText="true" indent="0" shrinkToFit="false"/>
      <protection locked="true" hidden="false"/>
    </xf>
    <xf numFmtId="164" fontId="26" fillId="3" borderId="1" xfId="24" applyFont="true" applyBorder="true" applyAlignment="true" applyProtection="false">
      <alignment horizontal="general" vertical="center" textRotation="0" wrapText="true" indent="0" shrinkToFit="false"/>
      <protection locked="true" hidden="false"/>
    </xf>
    <xf numFmtId="164" fontId="0" fillId="3" borderId="1" xfId="109" applyFont="true" applyBorder="true" applyAlignment="true" applyProtection="false">
      <alignment horizontal="general" vertical="center" textRotation="0" wrapText="true" indent="0" shrinkToFit="false"/>
      <protection locked="true" hidden="false"/>
    </xf>
    <xf numFmtId="165" fontId="0" fillId="3" borderId="1" xfId="204" applyFont="true" applyBorder="true" applyAlignment="true" applyProtection="true">
      <alignment horizontal="center" vertical="center" textRotation="0" wrapText="true" indent="0" shrinkToFit="false"/>
      <protection locked="true" hidden="false"/>
    </xf>
    <xf numFmtId="165" fontId="26" fillId="3" borderId="1" xfId="204" applyFont="true" applyBorder="true" applyAlignment="true" applyProtection="true">
      <alignment horizontal="center" vertical="center" textRotation="0" wrapText="true" indent="0" shrinkToFit="false"/>
      <protection locked="true" hidden="false"/>
    </xf>
    <xf numFmtId="164" fontId="0" fillId="3" borderId="1" xfId="318" applyFont="true" applyBorder="true" applyAlignment="true" applyProtection="false">
      <alignment horizontal="general" vertical="center" textRotation="0" wrapText="true" indent="0" shrinkToFit="false"/>
      <protection locked="true" hidden="false"/>
    </xf>
    <xf numFmtId="164" fontId="0" fillId="3" borderId="1" xfId="116"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2" xfId="116" applyFont="true" applyBorder="true" applyAlignment="true" applyProtection="false">
      <alignment horizontal="general" vertical="center" textRotation="0" wrapText="true" indent="0" shrinkToFit="false"/>
      <protection locked="true" hidden="false"/>
    </xf>
    <xf numFmtId="164" fontId="14" fillId="3" borderId="1" xfId="82" applyFont="true" applyBorder="true" applyAlignment="true" applyProtection="false">
      <alignment horizontal="center" vertical="center" textRotation="0" wrapText="false" indent="0" shrinkToFit="true"/>
      <protection locked="true" hidden="false"/>
    </xf>
    <xf numFmtId="165" fontId="13" fillId="3" borderId="1" xfId="82" applyFont="true" applyBorder="true" applyAlignment="true" applyProtection="false">
      <alignment horizontal="center" vertical="center" textRotation="0" wrapText="false" indent="0" shrinkToFit="true"/>
      <protection locked="true" hidden="false"/>
    </xf>
    <xf numFmtId="164" fontId="13" fillId="3" borderId="1" xfId="445"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3" borderId="1" xfId="82" applyFont="true" applyBorder="true" applyAlignment="true" applyProtection="false">
      <alignment horizontal="center" vertical="center" textRotation="0" wrapText="true" indent="0" shrinkToFit="true"/>
      <protection locked="true" hidden="false"/>
    </xf>
    <xf numFmtId="165" fontId="0" fillId="3" borderId="1" xfId="82" applyFont="true" applyBorder="true" applyAlignment="true" applyProtection="false">
      <alignment horizontal="center" vertical="center" textRotation="0" wrapText="false" indent="0" shrinkToFit="true"/>
      <protection locked="true" hidden="false"/>
    </xf>
    <xf numFmtId="164" fontId="0" fillId="3" borderId="1" xfId="445" applyFont="true" applyBorder="true" applyAlignment="true" applyProtection="false">
      <alignment horizontal="left" vertical="center" textRotation="0" wrapText="true" indent="0" shrinkToFit="false"/>
      <protection locked="true" hidden="false"/>
    </xf>
    <xf numFmtId="164" fontId="26" fillId="3" borderId="1" xfId="82" applyFont="true" applyBorder="true" applyAlignment="true" applyProtection="false">
      <alignment horizontal="center" vertical="center" textRotation="0" wrapText="false" indent="0" shrinkToFit="true"/>
      <protection locked="true" hidden="false"/>
    </xf>
    <xf numFmtId="164" fontId="13" fillId="3" borderId="2" xfId="445" applyFont="true" applyBorder="true" applyAlignment="true" applyProtection="false">
      <alignment horizontal="left" vertical="center" textRotation="0" wrapText="true" indent="0" shrinkToFit="false"/>
      <protection locked="true" hidden="false"/>
    </xf>
    <xf numFmtId="164" fontId="0" fillId="3" borderId="2" xfId="445" applyFont="true" applyBorder="true" applyAlignment="true" applyProtection="false">
      <alignment horizontal="left" vertical="center" textRotation="0" wrapText="true" indent="0" shrinkToFit="false"/>
      <protection locked="true" hidden="false"/>
    </xf>
    <xf numFmtId="164" fontId="14" fillId="3" borderId="1" xfId="194" applyFont="true" applyBorder="true" applyAlignment="true" applyProtection="false">
      <alignment horizontal="center" vertical="center" textRotation="0" wrapText="true" indent="0" shrinkToFit="false"/>
      <protection locked="true" hidden="false"/>
    </xf>
    <xf numFmtId="164" fontId="0" fillId="3" borderId="1" xfId="82" applyFont="true" applyBorder="true" applyAlignment="true" applyProtection="false">
      <alignment horizontal="left" vertical="center" textRotation="0" wrapText="true" indent="0" shrinkToFit="false"/>
      <protection locked="true" hidden="false"/>
    </xf>
    <xf numFmtId="164" fontId="14" fillId="3" borderId="4" xfId="8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26" fillId="0" borderId="1" xfId="82"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26" fillId="0" borderId="1" xfId="448"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0" fillId="0" borderId="1" xfId="82"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6" fillId="0" borderId="1" xfId="82" applyFont="true" applyBorder="true" applyAlignment="true" applyProtection="false">
      <alignment horizontal="left" vertical="center" textRotation="0" wrapText="true" indent="0" shrinkToFit="false"/>
      <protection locked="true" hidden="false"/>
    </xf>
    <xf numFmtId="165" fontId="0" fillId="0" borderId="1" xfId="448" applyFont="true" applyBorder="true" applyAlignment="true" applyProtection="false">
      <alignment horizontal="center" vertical="center" textRotation="0" wrapText="true" indent="0" shrinkToFit="false"/>
      <protection locked="true" hidden="false"/>
    </xf>
    <xf numFmtId="165" fontId="0" fillId="0" borderId="1" xfId="352" applyFont="true" applyBorder="true" applyAlignment="true" applyProtection="true">
      <alignment horizontal="center" vertical="center" textRotation="0" wrapText="true" indent="0" shrinkToFit="false"/>
      <protection locked="true" hidden="false"/>
    </xf>
    <xf numFmtId="165" fontId="26" fillId="0" borderId="1" xfId="0" applyFont="true" applyBorder="true" applyAlignment="true" applyProtection="false">
      <alignment horizontal="left" vertical="center" textRotation="0" wrapText="true" indent="0" shrinkToFit="false"/>
      <protection locked="true" hidden="false"/>
    </xf>
    <xf numFmtId="165" fontId="0" fillId="0" borderId="1" xfId="82"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true">
      <alignment horizontal="center" vertical="center" textRotation="0" wrapText="true" indent="0" shrinkToFit="false"/>
      <protection locked="fals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6" fillId="0" borderId="1" xfId="82" applyFont="true" applyBorder="true" applyAlignment="true" applyProtection="false">
      <alignment horizontal="center" vertical="center" textRotation="0" wrapText="false" indent="0" shrinkToFit="true"/>
      <protection locked="true" hidden="false"/>
    </xf>
    <xf numFmtId="165" fontId="26" fillId="0" borderId="1" xfId="151" applyFont="true" applyBorder="true" applyAlignment="true" applyProtection="false">
      <alignment horizontal="center" vertical="center" textRotation="0" wrapText="true" indent="0" shrinkToFit="false"/>
      <protection locked="true" hidden="false"/>
    </xf>
    <xf numFmtId="165" fontId="0" fillId="0" borderId="1" xfId="82" applyFont="true" applyBorder="true" applyAlignment="true" applyProtection="false">
      <alignment horizontal="center" vertical="center" textRotation="0" wrapText="false" indent="0" shrinkToFit="true"/>
      <protection locked="true" hidden="false"/>
    </xf>
    <xf numFmtId="165" fontId="0" fillId="0" borderId="1" xfId="82" applyFont="true" applyBorder="true" applyAlignment="true" applyProtection="true">
      <alignment horizontal="left" vertical="center" textRotation="0" wrapText="true" indent="0" shrinkToFit="false"/>
      <protection locked="true" hidden="false"/>
    </xf>
    <xf numFmtId="165" fontId="0" fillId="0" borderId="1" xfId="448" applyFont="true" applyBorder="true" applyAlignment="true" applyProtection="false">
      <alignment horizontal="left" vertical="center" textRotation="0" wrapText="true" indent="0" shrinkToFit="false"/>
      <protection locked="true" hidden="false"/>
    </xf>
    <xf numFmtId="165" fontId="0" fillId="0" borderId="1" xfId="82" applyFont="true" applyBorder="true" applyAlignment="true" applyProtection="true">
      <alignment horizontal="center" vertical="center" textRotation="0" wrapText="true" indent="0" shrinkToFit="false"/>
      <protection locked="true" hidden="false"/>
    </xf>
    <xf numFmtId="165" fontId="0" fillId="0" borderId="1" xfId="323" applyFont="true" applyBorder="true" applyAlignment="true" applyProtection="false">
      <alignment horizontal="center" vertical="center" textRotation="0" wrapText="true" indent="0" shrinkToFit="false"/>
      <protection locked="true" hidden="false"/>
    </xf>
    <xf numFmtId="165" fontId="26" fillId="0" borderId="1" xfId="323" applyFont="true" applyBorder="true" applyAlignment="true" applyProtection="false">
      <alignment horizontal="center" vertical="center" textRotation="0" wrapText="true" indent="0" shrinkToFit="false"/>
      <protection locked="true" hidden="false"/>
    </xf>
    <xf numFmtId="165" fontId="26" fillId="0" borderId="1" xfId="323" applyFont="true" applyBorder="true" applyAlignment="true" applyProtection="false">
      <alignment horizontal="center" vertical="center" textRotation="0" wrapText="false" indent="0" shrinkToFit="false"/>
      <protection locked="true" hidden="false"/>
    </xf>
    <xf numFmtId="165" fontId="26" fillId="0" borderId="1" xfId="323" applyFont="true" applyBorder="true" applyAlignment="true" applyProtection="true">
      <alignment horizontal="center" vertical="center" textRotation="0" wrapText="true" indent="0" shrinkToFit="false"/>
      <protection locked="false" hidden="false"/>
    </xf>
    <xf numFmtId="165" fontId="0" fillId="0" borderId="1" xfId="445" applyFont="true" applyBorder="true" applyAlignment="true" applyProtection="false">
      <alignment horizontal="left" vertical="center" textRotation="0" wrapText="true" indent="0" shrinkToFit="false"/>
      <protection locked="true" hidden="false"/>
    </xf>
    <xf numFmtId="165" fontId="26" fillId="0" borderId="1" xfId="110" applyFont="true" applyBorder="true" applyAlignment="true" applyProtection="false">
      <alignment horizontal="center" vertical="center" textRotation="0" wrapText="true" indent="0" shrinkToFit="false"/>
      <protection locked="true" hidden="false"/>
    </xf>
    <xf numFmtId="165" fontId="0" fillId="0" borderId="1" xfId="110" applyFont="true" applyBorder="true" applyAlignment="true" applyProtection="false">
      <alignment horizontal="left" vertical="center" textRotation="0" wrapText="true" indent="0" shrinkToFit="false"/>
      <protection locked="true" hidden="false"/>
    </xf>
    <xf numFmtId="164" fontId="0" fillId="0" borderId="1" xfId="8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448"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448" applyFont="true" applyBorder="true" applyAlignment="true" applyProtection="false">
      <alignment horizontal="center" vertical="center" textRotation="0" wrapText="true" indent="0" shrinkToFit="false"/>
      <protection locked="true" hidden="false"/>
    </xf>
    <xf numFmtId="164" fontId="0" fillId="0" borderId="1" xfId="82" applyFont="true" applyBorder="true" applyAlignment="true" applyProtection="false">
      <alignment horizontal="left" vertical="center" textRotation="0" wrapText="true" indent="0" shrinkToFit="false"/>
      <protection locked="true" hidden="false"/>
    </xf>
    <xf numFmtId="164" fontId="0" fillId="0" borderId="1" xfId="352" applyFont="true" applyBorder="true" applyAlignment="true" applyProtection="true">
      <alignment horizontal="center" vertical="center" textRotation="0" wrapText="true" indent="0" shrinkToFit="false"/>
      <protection locked="true" hidden="false"/>
    </xf>
    <xf numFmtId="164" fontId="0" fillId="0" borderId="1" xfId="445" applyFont="true" applyBorder="true" applyAlignment="true" applyProtection="false">
      <alignment horizontal="left" vertical="center" textRotation="0" wrapText="true" indent="0" shrinkToFit="false"/>
      <protection locked="true" hidden="false"/>
    </xf>
    <xf numFmtId="164" fontId="21" fillId="0" borderId="0" xfId="82" applyFont="true" applyBorder="false" applyAlignment="true" applyProtection="false">
      <alignment horizontal="general" vertical="center" textRotation="0" wrapText="true" indent="0" shrinkToFit="false"/>
      <protection locked="true" hidden="false"/>
    </xf>
    <xf numFmtId="164" fontId="21" fillId="0" borderId="0" xfId="82" applyFont="true" applyBorder="false" applyAlignment="true" applyProtection="false">
      <alignment horizontal="center" vertical="center" textRotation="0" wrapText="true" indent="0" shrinkToFit="false"/>
      <protection locked="true" hidden="false"/>
    </xf>
    <xf numFmtId="164" fontId="21" fillId="0" borderId="0" xfId="82" applyFont="true" applyBorder="false" applyAlignment="true" applyProtection="false">
      <alignment horizontal="left" vertical="center" textRotation="0" wrapText="true" indent="0" shrinkToFit="false"/>
      <protection locked="true" hidden="false"/>
    </xf>
    <xf numFmtId="164" fontId="20" fillId="0" borderId="0" xfId="82" applyFont="true" applyBorder="true" applyAlignment="true" applyProtection="false">
      <alignment horizontal="left" vertical="center" textRotation="0" wrapText="true" indent="0" shrinkToFit="false"/>
      <protection locked="true" hidden="false"/>
    </xf>
    <xf numFmtId="164" fontId="22" fillId="0" borderId="0" xfId="82" applyFont="true" applyBorder="true" applyAlignment="true" applyProtection="false">
      <alignment horizontal="center" vertical="center" textRotation="0" wrapText="true" indent="0" shrinkToFit="false"/>
      <protection locked="true" hidden="false"/>
    </xf>
    <xf numFmtId="164" fontId="24" fillId="0" borderId="1" xfId="82" applyFont="true" applyBorder="true" applyAlignment="true" applyProtection="false">
      <alignment horizontal="center" vertical="center" textRotation="0" wrapText="true" indent="0" shrinkToFit="false"/>
      <protection locked="true" hidden="false"/>
    </xf>
    <xf numFmtId="164" fontId="32" fillId="0" borderId="0" xfId="82" applyFont="true" applyBorder="fals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1" xfId="108" applyFont="true" applyBorder="true" applyAlignment="true" applyProtection="false">
      <alignment horizontal="center" vertical="center" textRotation="0" wrapText="true" indent="0" shrinkToFit="false"/>
      <protection locked="true" hidden="false"/>
    </xf>
    <xf numFmtId="164" fontId="26" fillId="0" borderId="1" xfId="448"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0" borderId="1" xfId="82" applyFont="true" applyBorder="true" applyAlignment="true" applyProtection="false">
      <alignment horizontal="general" vertical="center" textRotation="0" wrapText="true" indent="0" shrinkToFit="false"/>
      <protection locked="true" hidden="false"/>
    </xf>
    <xf numFmtId="164" fontId="26" fillId="0" borderId="1" xfId="204"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26" fillId="0" borderId="1" xfId="0" applyFont="true" applyBorder="true" applyAlignment="true" applyProtection="tru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5" fontId="0" fillId="0" borderId="1" xfId="360" applyFont="true" applyBorder="true" applyAlignment="true" applyProtection="false">
      <alignment horizontal="center" vertical="center" textRotation="0" wrapText="true" indent="0" shrinkToFit="false"/>
      <protection locked="true" hidden="false"/>
    </xf>
    <xf numFmtId="164" fontId="26" fillId="0" borderId="1" xfId="360" applyFont="true" applyBorder="true" applyAlignment="true" applyProtection="false">
      <alignment horizontal="center" vertical="center" textRotation="0" wrapText="true" indent="0" shrinkToFit="false"/>
      <protection locked="true" hidden="false"/>
    </xf>
    <xf numFmtId="164" fontId="26" fillId="0" borderId="1" xfId="195"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2" xfId="82" applyFont="true" applyBorder="true" applyAlignment="true" applyProtection="false">
      <alignment horizontal="left" vertical="center" textRotation="0" wrapText="true" indent="0" shrinkToFit="false"/>
      <protection locked="true" hidden="false"/>
    </xf>
    <xf numFmtId="164" fontId="0" fillId="0" borderId="0" xfId="82" applyFont="true" applyBorder="false" applyAlignment="true" applyProtection="false">
      <alignment horizontal="center" vertical="center" textRotation="0" wrapText="true" indent="0" shrinkToFit="false"/>
      <protection locked="true" hidden="false"/>
    </xf>
    <xf numFmtId="164" fontId="0" fillId="0" borderId="1" xfId="446" applyFont="true" applyBorder="true" applyAlignment="true" applyProtection="false">
      <alignment horizontal="left" vertical="center" textRotation="0" wrapText="true" indent="0" shrinkToFit="false"/>
      <protection locked="true" hidden="false"/>
    </xf>
    <xf numFmtId="164" fontId="26" fillId="0" borderId="1" xfId="446" applyFont="true" applyBorder="true" applyAlignment="true" applyProtection="false">
      <alignment horizontal="center" vertical="center" textRotation="0" wrapText="true" indent="0" shrinkToFit="false"/>
      <protection locked="true" hidden="false"/>
    </xf>
    <xf numFmtId="164" fontId="27" fillId="0" borderId="1" xfId="82" applyFont="true" applyBorder="true" applyAlignment="true" applyProtection="false">
      <alignment horizontal="center" vertical="center" textRotation="0" wrapText="true" indent="0" shrinkToFit="false"/>
      <protection locked="true" hidden="false"/>
    </xf>
    <xf numFmtId="164" fontId="26" fillId="0" borderId="1" xfId="446" applyFont="true" applyBorder="true" applyAlignment="true" applyProtection="false">
      <alignment horizontal="center" vertical="center" textRotation="0" wrapText="true" indent="0" shrinkToFit="false"/>
      <protection locked="true" hidden="false"/>
    </xf>
    <xf numFmtId="165" fontId="0" fillId="0" borderId="1" xfId="446"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6" fillId="0" borderId="1" xfId="352" applyFont="true" applyBorder="true" applyAlignment="true" applyProtection="true">
      <alignment horizontal="center" vertical="center" textRotation="0" wrapText="true" indent="0" shrinkToFit="false"/>
      <protection locked="true" hidden="false"/>
    </xf>
    <xf numFmtId="164" fontId="26" fillId="0" borderId="1" xfId="445" applyFont="true" applyBorder="true" applyAlignment="true" applyProtection="false">
      <alignment horizontal="center" vertical="center" textRotation="0" wrapText="true" indent="0" shrinkToFit="false"/>
      <protection locked="true" hidden="false"/>
    </xf>
  </cellXfs>
  <cellStyles count="44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10" xfId="23"/>
    <cellStyle name="常规 10 2" xfId="24"/>
    <cellStyle name="常规 10 3" xfId="25"/>
    <cellStyle name="常规 10 3 2" xfId="26"/>
    <cellStyle name="常规 10 4" xfId="27"/>
    <cellStyle name="常规 11" xfId="28"/>
    <cellStyle name="常规 11 2" xfId="29"/>
    <cellStyle name="常规 11 30" xfId="30"/>
    <cellStyle name="常规 11 30 2" xfId="31"/>
    <cellStyle name="常规 11 30 2 2" xfId="32"/>
    <cellStyle name="常规 11 30 2 3" xfId="33"/>
    <cellStyle name="常规 11 30 2 3 2" xfId="34"/>
    <cellStyle name="常规 11 30 3" xfId="35"/>
    <cellStyle name="常规 11 30 3 2" xfId="36"/>
    <cellStyle name="常规 11 33" xfId="37"/>
    <cellStyle name="常规 11 33 2" xfId="38"/>
    <cellStyle name="常规 11 33 2 2" xfId="39"/>
    <cellStyle name="常规 11 33 2 3" xfId="40"/>
    <cellStyle name="常规 11 33 2 3 2" xfId="41"/>
    <cellStyle name="常规 11 33 3" xfId="42"/>
    <cellStyle name="常规 11 33 3 2" xfId="43"/>
    <cellStyle name="常规 11 34" xfId="44"/>
    <cellStyle name="常规 11 34 2" xfId="45"/>
    <cellStyle name="常规 11 34 2 2" xfId="46"/>
    <cellStyle name="常规 11 34 2 3" xfId="47"/>
    <cellStyle name="常规 11 34 2 3 2" xfId="48"/>
    <cellStyle name="常规 11 34 3" xfId="49"/>
    <cellStyle name="常规 11 34 3 2" xfId="50"/>
    <cellStyle name="常规 11 35" xfId="51"/>
    <cellStyle name="常规 11 35 2" xfId="52"/>
    <cellStyle name="常规 11 35 2 2" xfId="53"/>
    <cellStyle name="常规 11 35 2 3" xfId="54"/>
    <cellStyle name="常规 11 35 2 3 2" xfId="55"/>
    <cellStyle name="常规 11 35 3" xfId="56"/>
    <cellStyle name="常规 11 35 3 2" xfId="57"/>
    <cellStyle name="常规 11 36" xfId="58"/>
    <cellStyle name="常规 11 36 2" xfId="59"/>
    <cellStyle name="常规 11 36 2 2" xfId="60"/>
    <cellStyle name="常规 11 36 2 3" xfId="61"/>
    <cellStyle name="常规 11 36 2 3 2" xfId="62"/>
    <cellStyle name="常规 11 36 3" xfId="63"/>
    <cellStyle name="常规 11 36 3 2" xfId="64"/>
    <cellStyle name="常规 11 39" xfId="65"/>
    <cellStyle name="常规 11 39 2" xfId="66"/>
    <cellStyle name="常规 11 39 2 2" xfId="67"/>
    <cellStyle name="常规 11 39 2 3" xfId="68"/>
    <cellStyle name="常规 11 39 2 3 2" xfId="69"/>
    <cellStyle name="常规 11 39 3" xfId="70"/>
    <cellStyle name="常规 11 39 3 2" xfId="71"/>
    <cellStyle name="常规 12" xfId="72"/>
    <cellStyle name="常规 16" xfId="73"/>
    <cellStyle name="常规 16 2" xfId="74"/>
    <cellStyle name="常规 16 2 2" xfId="75"/>
    <cellStyle name="常规 16 2 3" xfId="76"/>
    <cellStyle name="常规 16 2 3 2" xfId="77"/>
    <cellStyle name="常规 16 3" xfId="78"/>
    <cellStyle name="常规 16 3 2" xfId="79"/>
    <cellStyle name="常规 19" xfId="80"/>
    <cellStyle name="常规 19 2" xfId="81"/>
    <cellStyle name="常规 2" xfId="82"/>
    <cellStyle name="常规 2 10" xfId="83"/>
    <cellStyle name="常规 2 11" xfId="84"/>
    <cellStyle name="常规 2 11 2" xfId="85"/>
    <cellStyle name="常规 2 11 2 2" xfId="86"/>
    <cellStyle name="常规 2 11 3" xfId="87"/>
    <cellStyle name="常规 2 11 4" xfId="88"/>
    <cellStyle name="常规 2 12" xfId="89"/>
    <cellStyle name="常规 2 12 2" xfId="90"/>
    <cellStyle name="常规 2 13" xfId="91"/>
    <cellStyle name="常规 2 13 2" xfId="92"/>
    <cellStyle name="常规 2 14" xfId="93"/>
    <cellStyle name="常规 2 14 2" xfId="94"/>
    <cellStyle name="常规 2 15" xfId="95"/>
    <cellStyle name="常规 2 15 2" xfId="96"/>
    <cellStyle name="常规 2 16" xfId="97"/>
    <cellStyle name="常规 2 16 2" xfId="98"/>
    <cellStyle name="常规 2 17" xfId="99"/>
    <cellStyle name="常规 2 17 2" xfId="100"/>
    <cellStyle name="常规 2 18" xfId="101"/>
    <cellStyle name="常规 2 18 3" xfId="102"/>
    <cellStyle name="常规 2 18 3 2" xfId="103"/>
    <cellStyle name="常规 2 18 3 2 2" xfId="104"/>
    <cellStyle name="常规 2 18 3 3" xfId="105"/>
    <cellStyle name="常规 2 19" xfId="106"/>
    <cellStyle name="常规 2 19 2" xfId="107"/>
    <cellStyle name="常规 2 2" xfId="108"/>
    <cellStyle name="常规 2 2 2" xfId="109"/>
    <cellStyle name="常规 2 2 2 2" xfId="110"/>
    <cellStyle name="常规 2 2 2 2 16" xfId="111"/>
    <cellStyle name="常规 2 2 2 2 16 2" xfId="112"/>
    <cellStyle name="常规 2 2 2 2 16 2 2" xfId="113"/>
    <cellStyle name="常规 2 2 2 2 16 2 3" xfId="114"/>
    <cellStyle name="常规 2 2 2 2 16 2 3 2" xfId="115"/>
    <cellStyle name="常规 2 2 2 2 16 2 3 2 2" xfId="116"/>
    <cellStyle name="常规 2 2 2 2 16 3" xfId="117"/>
    <cellStyle name="常规 2 2 2 2 16 3 2" xfId="118"/>
    <cellStyle name="常规 2 2 2 2 2" xfId="119"/>
    <cellStyle name="常规 2 2 2 2 2 2" xfId="120"/>
    <cellStyle name="常规 2 2 2 3" xfId="121"/>
    <cellStyle name="常规 2 2 2 3 2" xfId="122"/>
    <cellStyle name="常规 2 2 3" xfId="123"/>
    <cellStyle name="常规 2 2 3 2" xfId="124"/>
    <cellStyle name="常规 2 2 3 3" xfId="125"/>
    <cellStyle name="常规 2 2 3 3 2" xfId="126"/>
    <cellStyle name="常规 2 2 4" xfId="127"/>
    <cellStyle name="常规 2 2 4 2" xfId="128"/>
    <cellStyle name="常规 2 20" xfId="129"/>
    <cellStyle name="常规 2 21" xfId="130"/>
    <cellStyle name="常规 2 21 2" xfId="131"/>
    <cellStyle name="常规 2 21 2 2" xfId="132"/>
    <cellStyle name="常规 2 21 2 3" xfId="133"/>
    <cellStyle name="常规 2 21 2 3 2" xfId="134"/>
    <cellStyle name="常规 2 21 3" xfId="135"/>
    <cellStyle name="常规 2 21 3 2" xfId="136"/>
    <cellStyle name="常规 2 23" xfId="137"/>
    <cellStyle name="常规 2 23 2" xfId="138"/>
    <cellStyle name="常规 2 23 2 2" xfId="139"/>
    <cellStyle name="常规 2 23 2 3" xfId="140"/>
    <cellStyle name="常规 2 23 2 3 2" xfId="141"/>
    <cellStyle name="常规 2 23 3" xfId="142"/>
    <cellStyle name="常规 2 23 3 2" xfId="143"/>
    <cellStyle name="常规 2 24" xfId="144"/>
    <cellStyle name="常规 2 24 2" xfId="145"/>
    <cellStyle name="常规 2 24 2 2" xfId="146"/>
    <cellStyle name="常规 2 24 2 3" xfId="147"/>
    <cellStyle name="常规 2 24 2 3 2" xfId="148"/>
    <cellStyle name="常规 2 24 3" xfId="149"/>
    <cellStyle name="常规 2 24 3 2" xfId="150"/>
    <cellStyle name="常规 2 3" xfId="151"/>
    <cellStyle name="常规 2 3 2" xfId="152"/>
    <cellStyle name="常规 2 3 2 2" xfId="153"/>
    <cellStyle name="常规 2 3 2 3" xfId="154"/>
    <cellStyle name="常规 2 3 2 3 2" xfId="155"/>
    <cellStyle name="常规 2 3 3" xfId="156"/>
    <cellStyle name="常规 2 3 3 2" xfId="157"/>
    <cellStyle name="常规 2 3 4" xfId="158"/>
    <cellStyle name="常规 2 3 6 6" xfId="159"/>
    <cellStyle name="常规 2 3 6 6 2" xfId="160"/>
    <cellStyle name="常规 2 3 6 6 2 2" xfId="161"/>
    <cellStyle name="常规 2 3 6 6 2 3" xfId="162"/>
    <cellStyle name="常规 2 3 6 6 2 3 2" xfId="163"/>
    <cellStyle name="常规 2 3 6 6 3" xfId="164"/>
    <cellStyle name="常规 2 3 6 6 3 2" xfId="165"/>
    <cellStyle name="常规 2 4" xfId="166"/>
    <cellStyle name="常规 2 4 14" xfId="167"/>
    <cellStyle name="常规 2 4 14 2" xfId="168"/>
    <cellStyle name="常规 2 4 14 2 2" xfId="169"/>
    <cellStyle name="常规 2 4 14 2 3" xfId="170"/>
    <cellStyle name="常规 2 4 14 2 3 2" xfId="171"/>
    <cellStyle name="常规 2 4 14 3" xfId="172"/>
    <cellStyle name="常规 2 4 14 3 2" xfId="173"/>
    <cellStyle name="常规 2 4 15" xfId="174"/>
    <cellStyle name="常规 2 4 15 2" xfId="175"/>
    <cellStyle name="常规 2 4 15 2 2" xfId="176"/>
    <cellStyle name="常规 2 4 15 2 3" xfId="177"/>
    <cellStyle name="常规 2 4 15 2 3 2" xfId="178"/>
    <cellStyle name="常规 2 4 15 3" xfId="179"/>
    <cellStyle name="常规 2 4 15 3 2" xfId="180"/>
    <cellStyle name="常规 2 4 18" xfId="181"/>
    <cellStyle name="常规 2 4 18 2" xfId="182"/>
    <cellStyle name="常规 2 4 18 2 2" xfId="183"/>
    <cellStyle name="常规 2 4 18 2 3" xfId="184"/>
    <cellStyle name="常规 2 4 18 2 3 2" xfId="185"/>
    <cellStyle name="常规 2 4 18 3" xfId="186"/>
    <cellStyle name="常规 2 4 18 3 2" xfId="187"/>
    <cellStyle name="常规 2 4 2" xfId="188"/>
    <cellStyle name="常规 2 4 2 2" xfId="189"/>
    <cellStyle name="常规 2 4 2 3" xfId="190"/>
    <cellStyle name="常规 2 4 2 3 2" xfId="191"/>
    <cellStyle name="常规 2 4 3" xfId="192"/>
    <cellStyle name="常规 2 4 3 2" xfId="193"/>
    <cellStyle name="常规 2 5" xfId="194"/>
    <cellStyle name="常规 2 5 2" xfId="195"/>
    <cellStyle name="常规 2 5 2 2" xfId="196"/>
    <cellStyle name="常规 2 5 2 3" xfId="197"/>
    <cellStyle name="常规 2 5 2 3 2" xfId="198"/>
    <cellStyle name="常规 2 5 3" xfId="199"/>
    <cellStyle name="常规 2 5 3 2" xfId="200"/>
    <cellStyle name="常规 2 5 4" xfId="201"/>
    <cellStyle name="常规 2 5 4 2" xfId="202"/>
    <cellStyle name="常规 2 5 5" xfId="203"/>
    <cellStyle name="常规 2 6" xfId="204"/>
    <cellStyle name="常规 2 6 11" xfId="205"/>
    <cellStyle name="常规 2 6 11 2" xfId="206"/>
    <cellStyle name="常规 2 6 11 2 2" xfId="207"/>
    <cellStyle name="常规 2 6 11 2 3" xfId="208"/>
    <cellStyle name="常规 2 6 11 2 3 2" xfId="209"/>
    <cellStyle name="常规 2 6 11 3" xfId="210"/>
    <cellStyle name="常规 2 6 11 3 2" xfId="211"/>
    <cellStyle name="常规 2 6 14" xfId="212"/>
    <cellStyle name="常规 2 6 14 2" xfId="213"/>
    <cellStyle name="常规 2 6 14 2 2" xfId="214"/>
    <cellStyle name="常规 2 6 14 2 3" xfId="215"/>
    <cellStyle name="常规 2 6 14 2 3 2" xfId="216"/>
    <cellStyle name="常规 2 6 14 3" xfId="217"/>
    <cellStyle name="常规 2 6 14 3 2" xfId="218"/>
    <cellStyle name="常规 2 6 15" xfId="219"/>
    <cellStyle name="常规 2 6 15 2" xfId="220"/>
    <cellStyle name="常规 2 6 15 2 2" xfId="221"/>
    <cellStyle name="常规 2 6 15 2 3" xfId="222"/>
    <cellStyle name="常规 2 6 15 2 3 2" xfId="223"/>
    <cellStyle name="常规 2 6 15 3" xfId="224"/>
    <cellStyle name="常规 2 6 15 3 2" xfId="225"/>
    <cellStyle name="常规 2 6 16" xfId="226"/>
    <cellStyle name="常规 2 6 16 2" xfId="227"/>
    <cellStyle name="常规 2 6 16 2 2" xfId="228"/>
    <cellStyle name="常规 2 6 16 2 3" xfId="229"/>
    <cellStyle name="常规 2 6 16 2 3 2" xfId="230"/>
    <cellStyle name="常规 2 6 16 3" xfId="231"/>
    <cellStyle name="常规 2 6 16 3 2" xfId="232"/>
    <cellStyle name="常规 2 6 17" xfId="233"/>
    <cellStyle name="常规 2 6 17 2" xfId="234"/>
    <cellStyle name="常规 2 6 17 2 2" xfId="235"/>
    <cellStyle name="常规 2 6 17 2 3" xfId="236"/>
    <cellStyle name="常规 2 6 17 2 3 2" xfId="237"/>
    <cellStyle name="常规 2 6 17 3" xfId="238"/>
    <cellStyle name="常规 2 6 17 3 2" xfId="239"/>
    <cellStyle name="常规 2 6 18" xfId="240"/>
    <cellStyle name="常规 2 6 18 2" xfId="241"/>
    <cellStyle name="常规 2 6 18 2 2" xfId="242"/>
    <cellStyle name="常规 2 6 18 2 3" xfId="243"/>
    <cellStyle name="常规 2 6 18 2 3 2" xfId="244"/>
    <cellStyle name="常规 2 6 18 3" xfId="245"/>
    <cellStyle name="常规 2 6 18 3 2" xfId="246"/>
    <cellStyle name="常规 2 6 19" xfId="247"/>
    <cellStyle name="常规 2 6 19 2" xfId="248"/>
    <cellStyle name="常规 2 6 19 2 2" xfId="249"/>
    <cellStyle name="常规 2 6 19 2 3" xfId="250"/>
    <cellStyle name="常规 2 6 19 2 3 2" xfId="251"/>
    <cellStyle name="常规 2 6 19 3" xfId="252"/>
    <cellStyle name="常规 2 6 19 3 2" xfId="253"/>
    <cellStyle name="常规 2 6 2" xfId="254"/>
    <cellStyle name="常规 2 6 2 2" xfId="255"/>
    <cellStyle name="常规 2 6 2 3" xfId="256"/>
    <cellStyle name="常规 2 6 2 3 2" xfId="257"/>
    <cellStyle name="常规 2 6 20" xfId="258"/>
    <cellStyle name="常规 2 6 20 2" xfId="259"/>
    <cellStyle name="常规 2 6 20 2 2" xfId="260"/>
    <cellStyle name="常规 2 6 20 2 3" xfId="261"/>
    <cellStyle name="常规 2 6 20 2 3 2" xfId="262"/>
    <cellStyle name="常规 2 6 20 3" xfId="263"/>
    <cellStyle name="常规 2 6 20 3 2" xfId="264"/>
    <cellStyle name="常规 2 6 21" xfId="265"/>
    <cellStyle name="常规 2 6 21 2" xfId="266"/>
    <cellStyle name="常规 2 6 21 2 2" xfId="267"/>
    <cellStyle name="常规 2 6 21 2 3" xfId="268"/>
    <cellStyle name="常规 2 6 21 2 3 2" xfId="269"/>
    <cellStyle name="常规 2 6 21 3" xfId="270"/>
    <cellStyle name="常规 2 6 21 3 2" xfId="271"/>
    <cellStyle name="常规 2 6 22" xfId="272"/>
    <cellStyle name="常规 2 6 22 2" xfId="273"/>
    <cellStyle name="常规 2 6 22 2 2" xfId="274"/>
    <cellStyle name="常规 2 6 22 2 3" xfId="275"/>
    <cellStyle name="常规 2 6 22 2 3 2" xfId="276"/>
    <cellStyle name="常规 2 6 22 3" xfId="277"/>
    <cellStyle name="常规 2 6 22 3 2" xfId="278"/>
    <cellStyle name="常规 2 6 23" xfId="279"/>
    <cellStyle name="常规 2 6 23 2" xfId="280"/>
    <cellStyle name="常规 2 6 23 2 2" xfId="281"/>
    <cellStyle name="常规 2 6 23 2 3" xfId="282"/>
    <cellStyle name="常规 2 6 23 2 3 2" xfId="283"/>
    <cellStyle name="常规 2 6 23 3" xfId="284"/>
    <cellStyle name="常规 2 6 23 3 2" xfId="285"/>
    <cellStyle name="常规 2 6 24" xfId="286"/>
    <cellStyle name="常规 2 6 24 2" xfId="287"/>
    <cellStyle name="常规 2 6 24 2 2" xfId="288"/>
    <cellStyle name="常规 2 6 24 2 3" xfId="289"/>
    <cellStyle name="常规 2 6 24 2 3 2" xfId="290"/>
    <cellStyle name="常规 2 6 24 3" xfId="291"/>
    <cellStyle name="常规 2 6 24 3 2" xfId="292"/>
    <cellStyle name="常规 2 6 25" xfId="293"/>
    <cellStyle name="常规 2 6 25 2" xfId="294"/>
    <cellStyle name="常规 2 6 25 2 2" xfId="295"/>
    <cellStyle name="常规 2 6 25 2 3" xfId="296"/>
    <cellStyle name="常规 2 6 25 2 3 2" xfId="297"/>
    <cellStyle name="常规 2 6 25 3" xfId="298"/>
    <cellStyle name="常规 2 6 25 3 2" xfId="299"/>
    <cellStyle name="常规 2 6 3" xfId="300"/>
    <cellStyle name="常规 2 6 3 2" xfId="301"/>
    <cellStyle name="常规 2 6 4" xfId="302"/>
    <cellStyle name="常规 2 7" xfId="303"/>
    <cellStyle name="常规 2 7 2" xfId="304"/>
    <cellStyle name="常规 2 7 2 2" xfId="305"/>
    <cellStyle name="常规 2 7 2 3" xfId="306"/>
    <cellStyle name="常规 2 7 2 3 2" xfId="307"/>
    <cellStyle name="常规 2 7 3" xfId="308"/>
    <cellStyle name="常规 2 7 4" xfId="309"/>
    <cellStyle name="常规 2 7 4 2" xfId="310"/>
    <cellStyle name="常规 2 7 5" xfId="311"/>
    <cellStyle name="常规 2 8" xfId="312"/>
    <cellStyle name="常规 2 8 2" xfId="313"/>
    <cellStyle name="常规 2 8 3" xfId="314"/>
    <cellStyle name="常规 2 8 3 2" xfId="315"/>
    <cellStyle name="常规 2 9" xfId="316"/>
    <cellStyle name="常规 2 9 2" xfId="317"/>
    <cellStyle name="常规 2 9 2 2" xfId="318"/>
    <cellStyle name="常规 2 9 3" xfId="319"/>
    <cellStyle name="常规 2 9 4" xfId="320"/>
    <cellStyle name="常规 22 3" xfId="321"/>
    <cellStyle name="常规 22 3 2" xfId="322"/>
    <cellStyle name="常规 3" xfId="323"/>
    <cellStyle name="常规 3 2" xfId="324"/>
    <cellStyle name="常规 3 2 2" xfId="325"/>
    <cellStyle name="常规 3 2 3" xfId="326"/>
    <cellStyle name="常规 3 2 3 2" xfId="327"/>
    <cellStyle name="常规 3 3" xfId="328"/>
    <cellStyle name="常规 3 3 2" xfId="329"/>
    <cellStyle name="常规 32" xfId="330"/>
    <cellStyle name="常规 32 2" xfId="331"/>
    <cellStyle name="常规 32 2 2" xfId="332"/>
    <cellStyle name="常规 32 2 3" xfId="333"/>
    <cellStyle name="常规 32 2 3 2" xfId="334"/>
    <cellStyle name="常规 32 3" xfId="335"/>
    <cellStyle name="常规 32 3 2" xfId="336"/>
    <cellStyle name="常规 4" xfId="337"/>
    <cellStyle name="常规 4 2" xfId="338"/>
    <cellStyle name="常规 4 2 2" xfId="339"/>
    <cellStyle name="常规 4 2 3" xfId="340"/>
    <cellStyle name="常规 4 2 3 2" xfId="341"/>
    <cellStyle name="常规 4 3" xfId="342"/>
    <cellStyle name="常规 4 3 2" xfId="343"/>
    <cellStyle name="常规 5" xfId="344"/>
    <cellStyle name="常规 5 2" xfId="345"/>
    <cellStyle name="常规 5 2 2" xfId="346"/>
    <cellStyle name="常规 5 2 2 2" xfId="347"/>
    <cellStyle name="常规 5 2 3" xfId="348"/>
    <cellStyle name="常规 5 2 4" xfId="349"/>
    <cellStyle name="常规 5 2 4 2" xfId="350"/>
    <cellStyle name="常规 5 2 5" xfId="351"/>
    <cellStyle name="常规 5 24" xfId="352"/>
    <cellStyle name="常规 5 24 2" xfId="353"/>
    <cellStyle name="常规 5 24 2 2" xfId="354"/>
    <cellStyle name="常规 5 24 2 3" xfId="355"/>
    <cellStyle name="常规 5 24 2 3 2" xfId="356"/>
    <cellStyle name="常规 5 24 3" xfId="357"/>
    <cellStyle name="常规 5 24 3 2" xfId="358"/>
    <cellStyle name="常规 5 24_2019年延边州事业单位公开招聘工作人员岗位及资格条件一览表（畜牧业管理局）" xfId="359"/>
    <cellStyle name="常规 5 3" xfId="360"/>
    <cellStyle name="常规 5 3 2" xfId="361"/>
    <cellStyle name="常规 5 3 3" xfId="362"/>
    <cellStyle name="常规 5 3 3 2" xfId="363"/>
    <cellStyle name="常规 5 30" xfId="364"/>
    <cellStyle name="常规 5 30 2" xfId="365"/>
    <cellStyle name="常规 5 30 2 2" xfId="366"/>
    <cellStyle name="常规 5 30 2 3" xfId="367"/>
    <cellStyle name="常规 5 30 2 3 2" xfId="368"/>
    <cellStyle name="常规 5 30 3" xfId="369"/>
    <cellStyle name="常规 5 30 3 2" xfId="370"/>
    <cellStyle name="常规 5 31" xfId="371"/>
    <cellStyle name="常规 5 31 2" xfId="372"/>
    <cellStyle name="常规 5 31 2 2" xfId="373"/>
    <cellStyle name="常规 5 31 2 3" xfId="374"/>
    <cellStyle name="常规 5 31 2 3 2" xfId="375"/>
    <cellStyle name="常规 5 31 3" xfId="376"/>
    <cellStyle name="常规 5 31 3 2" xfId="377"/>
    <cellStyle name="常规 5 32" xfId="378"/>
    <cellStyle name="常规 5 32 2" xfId="379"/>
    <cellStyle name="常规 5 32 2 2" xfId="380"/>
    <cellStyle name="常规 5 32 2 3" xfId="381"/>
    <cellStyle name="常规 5 32 2 3 2" xfId="382"/>
    <cellStyle name="常规 5 32 3" xfId="383"/>
    <cellStyle name="常规 5 32 3 2" xfId="384"/>
    <cellStyle name="常规 5 33" xfId="385"/>
    <cellStyle name="常规 5 33 2" xfId="386"/>
    <cellStyle name="常规 5 33 2 2" xfId="387"/>
    <cellStyle name="常规 5 33 2 3" xfId="388"/>
    <cellStyle name="常规 5 33 2 3 2" xfId="389"/>
    <cellStyle name="常规 5 33 3" xfId="390"/>
    <cellStyle name="常规 5 33 3 2" xfId="391"/>
    <cellStyle name="常规 5 35" xfId="392"/>
    <cellStyle name="常规 5 35 2" xfId="393"/>
    <cellStyle name="常规 5 35 2 2" xfId="394"/>
    <cellStyle name="常规 5 35 2 3" xfId="395"/>
    <cellStyle name="常规 5 35 2 3 2" xfId="396"/>
    <cellStyle name="常规 5 35 3" xfId="397"/>
    <cellStyle name="常规 5 35 3 2" xfId="398"/>
    <cellStyle name="常规 5 36" xfId="399"/>
    <cellStyle name="常规 5 36 2" xfId="400"/>
    <cellStyle name="常规 5 36 2 2" xfId="401"/>
    <cellStyle name="常规 5 36 2 3" xfId="402"/>
    <cellStyle name="常规 5 36 2 3 2" xfId="403"/>
    <cellStyle name="常规 5 36 3" xfId="404"/>
    <cellStyle name="常规 5 36 3 2" xfId="405"/>
    <cellStyle name="常规 5 4" xfId="406"/>
    <cellStyle name="常规 5 4 2" xfId="407"/>
    <cellStyle name="常规 5 40" xfId="408"/>
    <cellStyle name="常规 5 40 2" xfId="409"/>
    <cellStyle name="常规 5 40 2 2" xfId="410"/>
    <cellStyle name="常规 5 40 2 3" xfId="411"/>
    <cellStyle name="常规 5 40 2 3 2" xfId="412"/>
    <cellStyle name="常规 5 40 3" xfId="413"/>
    <cellStyle name="常规 5 40 3 2" xfId="414"/>
    <cellStyle name="常规 5 40_2019年延边州事业单位公开招聘工作人员岗位及资格条件一览表（畜牧业管理局）" xfId="415"/>
    <cellStyle name="常规 5 44" xfId="416"/>
    <cellStyle name="常规 5 44 2" xfId="417"/>
    <cellStyle name="常规 5 44 2 2" xfId="418"/>
    <cellStyle name="常规 5 44 2 3" xfId="419"/>
    <cellStyle name="常规 5 44 2 3 2" xfId="420"/>
    <cellStyle name="常规 5 44 3" xfId="421"/>
    <cellStyle name="常规 5 44 3 2" xfId="422"/>
    <cellStyle name="常规 5_2019年延边州事业单位公开招聘工作人员岗位及资格条件一览表（畜牧业管理局）" xfId="423"/>
    <cellStyle name="常规 6" xfId="424"/>
    <cellStyle name="常规 6 2" xfId="425"/>
    <cellStyle name="常规 6 2 2" xfId="426"/>
    <cellStyle name="常规 6 2 3" xfId="427"/>
    <cellStyle name="常规 6 2 3 2" xfId="428"/>
    <cellStyle name="常规 6 3" xfId="429"/>
    <cellStyle name="常规 6 4" xfId="430"/>
    <cellStyle name="常规 7" xfId="431"/>
    <cellStyle name="常规 7 2" xfId="432"/>
    <cellStyle name="常规 7 3" xfId="433"/>
    <cellStyle name="常规 7 3 2" xfId="434"/>
    <cellStyle name="常规 7 4" xfId="435"/>
    <cellStyle name="常规 7_Sheet1" xfId="436"/>
    <cellStyle name="常规 8" xfId="437"/>
    <cellStyle name="常规 8 2" xfId="438"/>
    <cellStyle name="常规 8 3" xfId="439"/>
    <cellStyle name="常规 8 3 2" xfId="440"/>
    <cellStyle name="常规 9" xfId="441"/>
    <cellStyle name="常规 9 2" xfId="442"/>
    <cellStyle name="常规 9 3" xfId="443"/>
    <cellStyle name="常规 9 3 2" xfId="444"/>
    <cellStyle name="常规_Sheet1" xfId="445"/>
    <cellStyle name="常规_Sheet7" xfId="446"/>
    <cellStyle name="常规_Sheet7 2" xfId="447"/>
    <cellStyle name="常规_Sheet7 2 2" xfId="448"/>
    <cellStyle name="常规_Sheet7 2 2 2" xfId="449"/>
    <cellStyle name="着色 6 6" xfId="450"/>
    <cellStyle name="着色 6 6 2" xfId="451"/>
    <cellStyle name="着色 6 6 2 2" xfId="452"/>
    <cellStyle name="着色 6 6 2 3" xfId="453"/>
    <cellStyle name="着色 6 6 2 3 2" xfId="454"/>
    <cellStyle name="着色 6 6 3" xfId="455"/>
    <cellStyle name="着色 6 6 3 2" xfId="4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150"/>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O106" activeCellId="0" sqref="O106"/>
    </sheetView>
  </sheetViews>
  <sheetFormatPr defaultColWidth="8.9921875" defaultRowHeight="60" zeroHeight="false" outlineLevelRow="0" outlineLevelCol="0"/>
  <cols>
    <col collapsed="false" customWidth="true" hidden="false" outlineLevel="0" max="1" min="1" style="1" width="5.62"/>
    <col collapsed="false" customWidth="true" hidden="false" outlineLevel="0" max="4" min="2" style="1" width="10.62"/>
    <col collapsed="false" customWidth="true" hidden="false" outlineLevel="0" max="6" min="5" style="2" width="10.62"/>
    <col collapsed="false" customWidth="true" hidden="false" outlineLevel="0" max="10" min="7" style="1" width="10.62"/>
    <col collapsed="false" customWidth="true" hidden="false" outlineLevel="0" max="11" min="11" style="3" width="77.49"/>
    <col collapsed="false" customWidth="false" hidden="false" outlineLevel="0" max="12" min="12" style="1" width="8.99"/>
    <col collapsed="false" customWidth="true" hidden="false" outlineLevel="0" max="13" min="13" style="1" width="10.74"/>
    <col collapsed="false" customWidth="false" hidden="false" outlineLevel="0" max="14" min="14" style="3" width="8.99"/>
    <col collapsed="false" customWidth="false" hidden="false" outlineLevel="0" max="257" min="15" style="4" width="8.99"/>
  </cols>
  <sheetData>
    <row r="1" customFormat="false" ht="19.9" hidden="false" customHeight="true" outlineLevel="0" collapsed="false">
      <c r="A1" s="5" t="s">
        <v>0</v>
      </c>
      <c r="B1" s="5"/>
      <c r="C1" s="5"/>
      <c r="D1" s="5"/>
      <c r="E1" s="5"/>
      <c r="F1" s="5"/>
      <c r="G1" s="5"/>
      <c r="H1" s="5"/>
      <c r="I1" s="5"/>
      <c r="J1" s="5"/>
      <c r="K1" s="5"/>
      <c r="L1" s="5"/>
      <c r="M1" s="5"/>
      <c r="N1" s="5"/>
    </row>
    <row r="2" customFormat="false" ht="60" hidden="false" customHeight="true" outlineLevel="0" collapsed="false">
      <c r="A2" s="6" t="s">
        <v>1</v>
      </c>
      <c r="B2" s="6"/>
      <c r="C2" s="6"/>
      <c r="D2" s="6"/>
      <c r="E2" s="6"/>
      <c r="F2" s="6"/>
      <c r="G2" s="6"/>
      <c r="H2" s="6"/>
      <c r="I2" s="6"/>
      <c r="J2" s="6"/>
      <c r="K2" s="6"/>
      <c r="L2" s="6"/>
      <c r="M2" s="6"/>
      <c r="N2" s="6"/>
    </row>
    <row r="3" s="9" customFormat="true" ht="60" hidden="false" customHeight="true" outlineLevel="0" collapsed="false">
      <c r="A3" s="7" t="s">
        <v>2</v>
      </c>
      <c r="B3" s="7" t="s">
        <v>3</v>
      </c>
      <c r="C3" s="7" t="s">
        <v>4</v>
      </c>
      <c r="D3" s="7" t="s">
        <v>5</v>
      </c>
      <c r="E3" s="7" t="s">
        <v>6</v>
      </c>
      <c r="F3" s="7" t="s">
        <v>7</v>
      </c>
      <c r="G3" s="7" t="s">
        <v>8</v>
      </c>
      <c r="H3" s="7" t="s">
        <v>9</v>
      </c>
      <c r="I3" s="7" t="s">
        <v>10</v>
      </c>
      <c r="J3" s="7" t="s">
        <v>11</v>
      </c>
      <c r="K3" s="8" t="s">
        <v>12</v>
      </c>
      <c r="L3" s="7" t="s">
        <v>13</v>
      </c>
      <c r="M3" s="7" t="s">
        <v>14</v>
      </c>
      <c r="N3" s="7" t="s">
        <v>15</v>
      </c>
    </row>
    <row r="4" s="16" customFormat="true" ht="60" hidden="false" customHeight="true" outlineLevel="0" collapsed="false">
      <c r="A4" s="10" t="n">
        <v>1</v>
      </c>
      <c r="B4" s="11" t="s">
        <v>16</v>
      </c>
      <c r="C4" s="11" t="s">
        <v>17</v>
      </c>
      <c r="D4" s="10" t="n">
        <v>30101</v>
      </c>
      <c r="E4" s="11" t="s">
        <v>18</v>
      </c>
      <c r="F4" s="12" t="s">
        <v>19</v>
      </c>
      <c r="G4" s="11" t="s">
        <v>20</v>
      </c>
      <c r="H4" s="11" t="s">
        <v>21</v>
      </c>
      <c r="I4" s="13" t="s">
        <v>22</v>
      </c>
      <c r="J4" s="10" t="n">
        <v>1</v>
      </c>
      <c r="K4" s="14" t="s">
        <v>23</v>
      </c>
      <c r="L4" s="11" t="s">
        <v>24</v>
      </c>
      <c r="M4" s="11" t="s">
        <v>25</v>
      </c>
      <c r="N4" s="15"/>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row>
    <row r="5" s="16" customFormat="true" ht="60" hidden="false" customHeight="true" outlineLevel="0" collapsed="false">
      <c r="A5" s="10" t="n">
        <v>2</v>
      </c>
      <c r="B5" s="11" t="s">
        <v>16</v>
      </c>
      <c r="C5" s="11" t="s">
        <v>17</v>
      </c>
      <c r="D5" s="10" t="n">
        <v>30101</v>
      </c>
      <c r="E5" s="11" t="s">
        <v>26</v>
      </c>
      <c r="F5" s="12" t="s">
        <v>27</v>
      </c>
      <c r="G5" s="11" t="s">
        <v>20</v>
      </c>
      <c r="H5" s="11" t="s">
        <v>21</v>
      </c>
      <c r="I5" s="13" t="s">
        <v>22</v>
      </c>
      <c r="J5" s="10" t="n">
        <v>1</v>
      </c>
      <c r="K5" s="14" t="s">
        <v>28</v>
      </c>
      <c r="L5" s="11" t="s">
        <v>24</v>
      </c>
      <c r="M5" s="11" t="s">
        <v>25</v>
      </c>
      <c r="N5" s="15"/>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row>
    <row r="6" s="16" customFormat="true" ht="60" hidden="false" customHeight="true" outlineLevel="0" collapsed="false">
      <c r="A6" s="10" t="n">
        <v>3</v>
      </c>
      <c r="B6" s="11" t="s">
        <v>16</v>
      </c>
      <c r="C6" s="11" t="s">
        <v>17</v>
      </c>
      <c r="D6" s="10" t="n">
        <v>30101</v>
      </c>
      <c r="E6" s="11" t="s">
        <v>29</v>
      </c>
      <c r="F6" s="12" t="s">
        <v>30</v>
      </c>
      <c r="G6" s="11" t="s">
        <v>20</v>
      </c>
      <c r="H6" s="11" t="s">
        <v>21</v>
      </c>
      <c r="I6" s="13" t="s">
        <v>22</v>
      </c>
      <c r="J6" s="10" t="n">
        <v>1</v>
      </c>
      <c r="K6" s="14" t="s">
        <v>31</v>
      </c>
      <c r="L6" s="11" t="s">
        <v>24</v>
      </c>
      <c r="M6" s="11" t="s">
        <v>25</v>
      </c>
      <c r="N6" s="15"/>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row>
    <row r="7" s="16" customFormat="true" ht="60" hidden="false" customHeight="true" outlineLevel="0" collapsed="false">
      <c r="A7" s="10" t="n">
        <v>4</v>
      </c>
      <c r="B7" s="11" t="s">
        <v>16</v>
      </c>
      <c r="C7" s="11" t="s">
        <v>17</v>
      </c>
      <c r="D7" s="10" t="n">
        <v>30101</v>
      </c>
      <c r="E7" s="11" t="s">
        <v>32</v>
      </c>
      <c r="F7" s="12" t="s">
        <v>33</v>
      </c>
      <c r="G7" s="11" t="s">
        <v>20</v>
      </c>
      <c r="H7" s="11" t="s">
        <v>21</v>
      </c>
      <c r="I7" s="13" t="s">
        <v>22</v>
      </c>
      <c r="J7" s="10" t="n">
        <v>1</v>
      </c>
      <c r="K7" s="14" t="s">
        <v>34</v>
      </c>
      <c r="L7" s="11" t="s">
        <v>24</v>
      </c>
      <c r="M7" s="11" t="s">
        <v>25</v>
      </c>
      <c r="N7" s="15"/>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row>
    <row r="8" s="16" customFormat="true" ht="60" hidden="false" customHeight="true" outlineLevel="0" collapsed="false">
      <c r="A8" s="10" t="n">
        <v>5</v>
      </c>
      <c r="B8" s="11" t="s">
        <v>16</v>
      </c>
      <c r="C8" s="11" t="s">
        <v>35</v>
      </c>
      <c r="D8" s="10" t="n">
        <v>30102</v>
      </c>
      <c r="E8" s="11" t="s">
        <v>36</v>
      </c>
      <c r="F8" s="12" t="s">
        <v>19</v>
      </c>
      <c r="G8" s="11" t="s">
        <v>20</v>
      </c>
      <c r="H8" s="11" t="s">
        <v>21</v>
      </c>
      <c r="I8" s="17" t="s">
        <v>37</v>
      </c>
      <c r="J8" s="10" t="n">
        <v>1</v>
      </c>
      <c r="K8" s="14" t="s">
        <v>38</v>
      </c>
      <c r="L8" s="11" t="s">
        <v>24</v>
      </c>
      <c r="M8" s="11" t="s">
        <v>39</v>
      </c>
      <c r="N8" s="15"/>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row>
    <row r="9" s="16" customFormat="true" ht="60" hidden="false" customHeight="true" outlineLevel="0" collapsed="false">
      <c r="A9" s="10" t="n">
        <v>6</v>
      </c>
      <c r="B9" s="11" t="s">
        <v>16</v>
      </c>
      <c r="C9" s="11" t="s">
        <v>35</v>
      </c>
      <c r="D9" s="10" t="n">
        <v>30102</v>
      </c>
      <c r="E9" s="11" t="s">
        <v>40</v>
      </c>
      <c r="F9" s="12" t="s">
        <v>27</v>
      </c>
      <c r="G9" s="11" t="s">
        <v>20</v>
      </c>
      <c r="H9" s="11" t="s">
        <v>21</v>
      </c>
      <c r="I9" s="17" t="s">
        <v>37</v>
      </c>
      <c r="J9" s="10" t="n">
        <v>1</v>
      </c>
      <c r="K9" s="14" t="s">
        <v>41</v>
      </c>
      <c r="L9" s="11" t="s">
        <v>24</v>
      </c>
      <c r="M9" s="11" t="s">
        <v>25</v>
      </c>
      <c r="N9" s="15"/>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row>
    <row r="10" s="16" customFormat="true" ht="60" hidden="false" customHeight="true" outlineLevel="0" collapsed="false">
      <c r="A10" s="10" t="n">
        <v>7</v>
      </c>
      <c r="B10" s="11" t="s">
        <v>16</v>
      </c>
      <c r="C10" s="11" t="s">
        <v>35</v>
      </c>
      <c r="D10" s="10" t="n">
        <v>30102</v>
      </c>
      <c r="E10" s="11" t="s">
        <v>42</v>
      </c>
      <c r="F10" s="12" t="s">
        <v>30</v>
      </c>
      <c r="G10" s="11" t="s">
        <v>20</v>
      </c>
      <c r="H10" s="11" t="s">
        <v>21</v>
      </c>
      <c r="I10" s="17" t="s">
        <v>37</v>
      </c>
      <c r="J10" s="10" t="n">
        <v>1</v>
      </c>
      <c r="K10" s="14" t="s">
        <v>43</v>
      </c>
      <c r="L10" s="11" t="s">
        <v>24</v>
      </c>
      <c r="M10" s="11" t="s">
        <v>39</v>
      </c>
      <c r="N10" s="15"/>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row>
    <row r="11" s="16" customFormat="true" ht="60" hidden="false" customHeight="true" outlineLevel="0" collapsed="false">
      <c r="A11" s="10" t="n">
        <v>8</v>
      </c>
      <c r="B11" s="11" t="s">
        <v>16</v>
      </c>
      <c r="C11" s="11" t="s">
        <v>44</v>
      </c>
      <c r="D11" s="10" t="n">
        <v>30103</v>
      </c>
      <c r="E11" s="11" t="s">
        <v>40</v>
      </c>
      <c r="F11" s="12" t="s">
        <v>19</v>
      </c>
      <c r="G11" s="11" t="s">
        <v>20</v>
      </c>
      <c r="H11" s="11" t="s">
        <v>21</v>
      </c>
      <c r="I11" s="13" t="s">
        <v>22</v>
      </c>
      <c r="J11" s="10" t="n">
        <v>1</v>
      </c>
      <c r="K11" s="14" t="s">
        <v>41</v>
      </c>
      <c r="L11" s="11" t="s">
        <v>24</v>
      </c>
      <c r="M11" s="11" t="s">
        <v>25</v>
      </c>
      <c r="N11" s="15"/>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row>
    <row r="12" s="16" customFormat="true" ht="60" hidden="false" customHeight="true" outlineLevel="0" collapsed="false">
      <c r="A12" s="10" t="n">
        <v>9</v>
      </c>
      <c r="B12" s="11" t="s">
        <v>16</v>
      </c>
      <c r="C12" s="11" t="s">
        <v>44</v>
      </c>
      <c r="D12" s="10" t="n">
        <v>30103</v>
      </c>
      <c r="E12" s="11" t="s">
        <v>18</v>
      </c>
      <c r="F12" s="12" t="s">
        <v>27</v>
      </c>
      <c r="G12" s="11" t="s">
        <v>20</v>
      </c>
      <c r="H12" s="11" t="s">
        <v>21</v>
      </c>
      <c r="I12" s="13" t="s">
        <v>22</v>
      </c>
      <c r="J12" s="10" t="n">
        <v>1</v>
      </c>
      <c r="K12" s="14" t="s">
        <v>23</v>
      </c>
      <c r="L12" s="11" t="s">
        <v>24</v>
      </c>
      <c r="M12" s="11" t="s">
        <v>25</v>
      </c>
      <c r="N12" s="15"/>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row>
    <row r="13" s="16" customFormat="true" ht="60" hidden="false" customHeight="true" outlineLevel="0" collapsed="false">
      <c r="A13" s="10" t="n">
        <v>10</v>
      </c>
      <c r="B13" s="11" t="s">
        <v>16</v>
      </c>
      <c r="C13" s="11" t="s">
        <v>44</v>
      </c>
      <c r="D13" s="10" t="n">
        <v>30103</v>
      </c>
      <c r="E13" s="11" t="s">
        <v>45</v>
      </c>
      <c r="F13" s="12" t="s">
        <v>30</v>
      </c>
      <c r="G13" s="11" t="s">
        <v>20</v>
      </c>
      <c r="H13" s="11" t="s">
        <v>21</v>
      </c>
      <c r="I13" s="13" t="s">
        <v>22</v>
      </c>
      <c r="J13" s="18" t="n">
        <v>1</v>
      </c>
      <c r="K13" s="14" t="s">
        <v>46</v>
      </c>
      <c r="L13" s="11" t="s">
        <v>24</v>
      </c>
      <c r="M13" s="11" t="s">
        <v>25</v>
      </c>
      <c r="N13" s="15"/>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row>
    <row r="14" s="16" customFormat="true" ht="60" hidden="false" customHeight="true" outlineLevel="0" collapsed="false">
      <c r="A14" s="10" t="n">
        <v>11</v>
      </c>
      <c r="B14" s="11" t="s">
        <v>16</v>
      </c>
      <c r="C14" s="11" t="s">
        <v>44</v>
      </c>
      <c r="D14" s="10" t="n">
        <v>30103</v>
      </c>
      <c r="E14" s="11" t="s">
        <v>42</v>
      </c>
      <c r="F14" s="12" t="s">
        <v>33</v>
      </c>
      <c r="G14" s="11" t="s">
        <v>20</v>
      </c>
      <c r="H14" s="11" t="s">
        <v>21</v>
      </c>
      <c r="I14" s="13" t="s">
        <v>22</v>
      </c>
      <c r="J14" s="10" t="n">
        <v>1</v>
      </c>
      <c r="K14" s="14" t="s">
        <v>43</v>
      </c>
      <c r="L14" s="11" t="s">
        <v>24</v>
      </c>
      <c r="M14" s="11" t="s">
        <v>25</v>
      </c>
      <c r="N14" s="15"/>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row>
    <row r="15" s="16" customFormat="true" ht="60" hidden="false" customHeight="true" outlineLevel="0" collapsed="false">
      <c r="A15" s="10" t="n">
        <v>12</v>
      </c>
      <c r="B15" s="11" t="s">
        <v>16</v>
      </c>
      <c r="C15" s="11" t="s">
        <v>47</v>
      </c>
      <c r="D15" s="10" t="n">
        <v>30104</v>
      </c>
      <c r="E15" s="11" t="s">
        <v>36</v>
      </c>
      <c r="F15" s="12" t="s">
        <v>19</v>
      </c>
      <c r="G15" s="11" t="s">
        <v>20</v>
      </c>
      <c r="H15" s="11" t="s">
        <v>21</v>
      </c>
      <c r="I15" s="13" t="s">
        <v>37</v>
      </c>
      <c r="J15" s="10" t="n">
        <v>1</v>
      </c>
      <c r="K15" s="14" t="s">
        <v>48</v>
      </c>
      <c r="L15" s="11" t="s">
        <v>24</v>
      </c>
      <c r="M15" s="11" t="s">
        <v>39</v>
      </c>
      <c r="N15" s="15"/>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row>
    <row r="16" s="16" customFormat="true" ht="60" hidden="false" customHeight="true" outlineLevel="0" collapsed="false">
      <c r="A16" s="10" t="n">
        <v>13</v>
      </c>
      <c r="B16" s="11" t="s">
        <v>16</v>
      </c>
      <c r="C16" s="11" t="s">
        <v>49</v>
      </c>
      <c r="D16" s="10" t="n">
        <v>30105</v>
      </c>
      <c r="E16" s="11" t="s">
        <v>29</v>
      </c>
      <c r="F16" s="12" t="s">
        <v>19</v>
      </c>
      <c r="G16" s="11" t="s">
        <v>20</v>
      </c>
      <c r="H16" s="11" t="s">
        <v>21</v>
      </c>
      <c r="I16" s="13" t="s">
        <v>22</v>
      </c>
      <c r="J16" s="10" t="n">
        <v>1</v>
      </c>
      <c r="K16" s="14" t="s">
        <v>50</v>
      </c>
      <c r="L16" s="11" t="s">
        <v>24</v>
      </c>
      <c r="M16" s="11" t="s">
        <v>25</v>
      </c>
      <c r="N16" s="15"/>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row>
    <row r="17" s="16" customFormat="true" ht="60" hidden="false" customHeight="true" outlineLevel="0" collapsed="false">
      <c r="A17" s="10" t="n">
        <v>14</v>
      </c>
      <c r="B17" s="11" t="s">
        <v>16</v>
      </c>
      <c r="C17" s="11" t="s">
        <v>49</v>
      </c>
      <c r="D17" s="10" t="n">
        <v>30105</v>
      </c>
      <c r="E17" s="11" t="s">
        <v>51</v>
      </c>
      <c r="F17" s="12" t="s">
        <v>27</v>
      </c>
      <c r="G17" s="11" t="s">
        <v>20</v>
      </c>
      <c r="H17" s="11" t="s">
        <v>21</v>
      </c>
      <c r="I17" s="13" t="s">
        <v>22</v>
      </c>
      <c r="J17" s="10" t="n">
        <v>1</v>
      </c>
      <c r="K17" s="14" t="s">
        <v>52</v>
      </c>
      <c r="L17" s="11" t="s">
        <v>24</v>
      </c>
      <c r="M17" s="11" t="s">
        <v>25</v>
      </c>
      <c r="N17" s="15"/>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row>
    <row r="18" s="16" customFormat="true" ht="60" hidden="false" customHeight="true" outlineLevel="0" collapsed="false">
      <c r="A18" s="10" t="n">
        <v>15</v>
      </c>
      <c r="B18" s="11" t="s">
        <v>16</v>
      </c>
      <c r="C18" s="11" t="s">
        <v>49</v>
      </c>
      <c r="D18" s="10" t="n">
        <v>30105</v>
      </c>
      <c r="E18" s="11" t="s">
        <v>18</v>
      </c>
      <c r="F18" s="12" t="s">
        <v>30</v>
      </c>
      <c r="G18" s="11" t="s">
        <v>20</v>
      </c>
      <c r="H18" s="11" t="s">
        <v>21</v>
      </c>
      <c r="I18" s="13" t="s">
        <v>22</v>
      </c>
      <c r="J18" s="10" t="n">
        <v>1</v>
      </c>
      <c r="K18" s="14" t="s">
        <v>53</v>
      </c>
      <c r="L18" s="11" t="s">
        <v>24</v>
      </c>
      <c r="M18" s="11" t="s">
        <v>25</v>
      </c>
      <c r="N18" s="15"/>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row>
    <row r="19" s="16" customFormat="true" ht="60" hidden="false" customHeight="true" outlineLevel="0" collapsed="false">
      <c r="A19" s="10" t="n">
        <v>16</v>
      </c>
      <c r="B19" s="11" t="s">
        <v>16</v>
      </c>
      <c r="C19" s="11" t="s">
        <v>49</v>
      </c>
      <c r="D19" s="10" t="n">
        <v>30105</v>
      </c>
      <c r="E19" s="11" t="s">
        <v>45</v>
      </c>
      <c r="F19" s="12" t="s">
        <v>33</v>
      </c>
      <c r="G19" s="11" t="s">
        <v>20</v>
      </c>
      <c r="H19" s="11" t="s">
        <v>21</v>
      </c>
      <c r="I19" s="13" t="s">
        <v>22</v>
      </c>
      <c r="J19" s="10" t="n">
        <v>1</v>
      </c>
      <c r="K19" s="14" t="s">
        <v>54</v>
      </c>
      <c r="L19" s="11" t="s">
        <v>24</v>
      </c>
      <c r="M19" s="11" t="s">
        <v>25</v>
      </c>
      <c r="N19" s="15"/>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row>
    <row r="20" s="16" customFormat="true" ht="60" hidden="false" customHeight="true" outlineLevel="0" collapsed="false">
      <c r="A20" s="10" t="n">
        <v>17</v>
      </c>
      <c r="B20" s="11" t="s">
        <v>16</v>
      </c>
      <c r="C20" s="11" t="s">
        <v>49</v>
      </c>
      <c r="D20" s="10" t="n">
        <v>30105</v>
      </c>
      <c r="E20" s="11" t="s">
        <v>55</v>
      </c>
      <c r="F20" s="12" t="s">
        <v>56</v>
      </c>
      <c r="G20" s="11" t="s">
        <v>20</v>
      </c>
      <c r="H20" s="11" t="s">
        <v>21</v>
      </c>
      <c r="I20" s="13" t="s">
        <v>22</v>
      </c>
      <c r="J20" s="10" t="n">
        <v>1</v>
      </c>
      <c r="K20" s="14" t="s">
        <v>57</v>
      </c>
      <c r="L20" s="11" t="s">
        <v>24</v>
      </c>
      <c r="M20" s="11" t="s">
        <v>25</v>
      </c>
      <c r="N20" s="15"/>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row>
    <row r="21" s="16" customFormat="true" ht="60" hidden="false" customHeight="true" outlineLevel="0" collapsed="false">
      <c r="A21" s="10" t="n">
        <v>18</v>
      </c>
      <c r="B21" s="11" t="s">
        <v>16</v>
      </c>
      <c r="C21" s="11" t="s">
        <v>58</v>
      </c>
      <c r="D21" s="10" t="n">
        <v>30106</v>
      </c>
      <c r="E21" s="11" t="s">
        <v>40</v>
      </c>
      <c r="F21" s="12" t="s">
        <v>19</v>
      </c>
      <c r="G21" s="11" t="s">
        <v>20</v>
      </c>
      <c r="H21" s="11" t="s">
        <v>21</v>
      </c>
      <c r="I21" s="17" t="s">
        <v>37</v>
      </c>
      <c r="J21" s="18" t="n">
        <v>1</v>
      </c>
      <c r="K21" s="14" t="s">
        <v>59</v>
      </c>
      <c r="L21" s="11" t="s">
        <v>24</v>
      </c>
      <c r="M21" s="11" t="s">
        <v>25</v>
      </c>
      <c r="N21" s="15"/>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row>
    <row r="22" s="16" customFormat="true" ht="60" hidden="false" customHeight="true" outlineLevel="0" collapsed="false">
      <c r="A22" s="10" t="n">
        <v>19</v>
      </c>
      <c r="B22" s="11" t="s">
        <v>16</v>
      </c>
      <c r="C22" s="11" t="s">
        <v>58</v>
      </c>
      <c r="D22" s="10" t="n">
        <v>30106</v>
      </c>
      <c r="E22" s="11" t="s">
        <v>26</v>
      </c>
      <c r="F22" s="12" t="s">
        <v>27</v>
      </c>
      <c r="G22" s="11" t="s">
        <v>20</v>
      </c>
      <c r="H22" s="11" t="s">
        <v>21</v>
      </c>
      <c r="I22" s="17" t="s">
        <v>37</v>
      </c>
      <c r="J22" s="10" t="n">
        <v>1</v>
      </c>
      <c r="K22" s="14" t="s">
        <v>60</v>
      </c>
      <c r="L22" s="11" t="s">
        <v>24</v>
      </c>
      <c r="M22" s="11" t="s">
        <v>39</v>
      </c>
      <c r="N22" s="15"/>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row>
    <row r="23" s="16" customFormat="true" ht="60" hidden="false" customHeight="true" outlineLevel="0" collapsed="false">
      <c r="A23" s="10" t="n">
        <v>20</v>
      </c>
      <c r="B23" s="11" t="s">
        <v>16</v>
      </c>
      <c r="C23" s="11" t="s">
        <v>61</v>
      </c>
      <c r="D23" s="10" t="n">
        <v>30107</v>
      </c>
      <c r="E23" s="11" t="s">
        <v>29</v>
      </c>
      <c r="F23" s="12" t="s">
        <v>19</v>
      </c>
      <c r="G23" s="11" t="s">
        <v>20</v>
      </c>
      <c r="H23" s="11" t="s">
        <v>21</v>
      </c>
      <c r="I23" s="13" t="s">
        <v>22</v>
      </c>
      <c r="J23" s="10" t="n">
        <v>1</v>
      </c>
      <c r="K23" s="14" t="s">
        <v>50</v>
      </c>
      <c r="L23" s="11" t="s">
        <v>24</v>
      </c>
      <c r="M23" s="11" t="s">
        <v>25</v>
      </c>
      <c r="N23" s="15"/>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row>
    <row r="24" s="16" customFormat="true" ht="60" hidden="false" customHeight="true" outlineLevel="0" collapsed="false">
      <c r="A24" s="10" t="n">
        <v>21</v>
      </c>
      <c r="B24" s="11" t="s">
        <v>16</v>
      </c>
      <c r="C24" s="11" t="s">
        <v>61</v>
      </c>
      <c r="D24" s="10" t="n">
        <v>30107</v>
      </c>
      <c r="E24" s="11" t="s">
        <v>55</v>
      </c>
      <c r="F24" s="12" t="s">
        <v>27</v>
      </c>
      <c r="G24" s="11" t="s">
        <v>20</v>
      </c>
      <c r="H24" s="11" t="s">
        <v>21</v>
      </c>
      <c r="I24" s="13" t="s">
        <v>22</v>
      </c>
      <c r="J24" s="10" t="n">
        <v>1</v>
      </c>
      <c r="K24" s="14" t="s">
        <v>57</v>
      </c>
      <c r="L24" s="11" t="s">
        <v>24</v>
      </c>
      <c r="M24" s="11" t="s">
        <v>25</v>
      </c>
      <c r="N24" s="15"/>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row>
    <row r="25" s="16" customFormat="true" ht="60" hidden="false" customHeight="true" outlineLevel="0" collapsed="false">
      <c r="A25" s="10" t="n">
        <v>22</v>
      </c>
      <c r="B25" s="11" t="s">
        <v>16</v>
      </c>
      <c r="C25" s="11" t="s">
        <v>61</v>
      </c>
      <c r="D25" s="10" t="n">
        <v>30107</v>
      </c>
      <c r="E25" s="11" t="s">
        <v>32</v>
      </c>
      <c r="F25" s="12" t="s">
        <v>30</v>
      </c>
      <c r="G25" s="11" t="s">
        <v>20</v>
      </c>
      <c r="H25" s="11" t="s">
        <v>21</v>
      </c>
      <c r="I25" s="13" t="s">
        <v>22</v>
      </c>
      <c r="J25" s="10" t="n">
        <v>1</v>
      </c>
      <c r="K25" s="14" t="s">
        <v>62</v>
      </c>
      <c r="L25" s="11" t="s">
        <v>24</v>
      </c>
      <c r="M25" s="11" t="s">
        <v>25</v>
      </c>
      <c r="N25" s="15"/>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row>
    <row r="26" s="16" customFormat="true" ht="60" hidden="false" customHeight="true" outlineLevel="0" collapsed="false">
      <c r="A26" s="10" t="n">
        <v>23</v>
      </c>
      <c r="B26" s="11" t="s">
        <v>16</v>
      </c>
      <c r="C26" s="11" t="s">
        <v>61</v>
      </c>
      <c r="D26" s="10" t="n">
        <v>30107</v>
      </c>
      <c r="E26" s="11" t="s">
        <v>42</v>
      </c>
      <c r="F26" s="12" t="s">
        <v>33</v>
      </c>
      <c r="G26" s="11" t="s">
        <v>63</v>
      </c>
      <c r="H26" s="11" t="s">
        <v>21</v>
      </c>
      <c r="I26" s="13" t="s">
        <v>22</v>
      </c>
      <c r="J26" s="10" t="n">
        <v>1</v>
      </c>
      <c r="K26" s="14" t="s">
        <v>64</v>
      </c>
      <c r="L26" s="11" t="s">
        <v>24</v>
      </c>
      <c r="M26" s="11" t="s">
        <v>25</v>
      </c>
      <c r="N26" s="15"/>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row>
    <row r="27" s="16" customFormat="true" ht="60" hidden="false" customHeight="true" outlineLevel="0" collapsed="false">
      <c r="A27" s="10" t="n">
        <v>24</v>
      </c>
      <c r="B27" s="11" t="s">
        <v>16</v>
      </c>
      <c r="C27" s="11" t="s">
        <v>65</v>
      </c>
      <c r="D27" s="10" t="n">
        <v>30108</v>
      </c>
      <c r="E27" s="11" t="s">
        <v>29</v>
      </c>
      <c r="F27" s="12" t="s">
        <v>19</v>
      </c>
      <c r="G27" s="11" t="s">
        <v>63</v>
      </c>
      <c r="H27" s="11" t="s">
        <v>21</v>
      </c>
      <c r="I27" s="13" t="s">
        <v>22</v>
      </c>
      <c r="J27" s="10" t="n">
        <v>1</v>
      </c>
      <c r="K27" s="14" t="s">
        <v>50</v>
      </c>
      <c r="L27" s="11" t="s">
        <v>24</v>
      </c>
      <c r="M27" s="11" t="s">
        <v>25</v>
      </c>
      <c r="N27" s="15"/>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row>
    <row r="28" s="16" customFormat="true" ht="60" hidden="false" customHeight="true" outlineLevel="0" collapsed="false">
      <c r="A28" s="10" t="n">
        <v>25</v>
      </c>
      <c r="B28" s="11" t="s">
        <v>16</v>
      </c>
      <c r="C28" s="11" t="s">
        <v>65</v>
      </c>
      <c r="D28" s="10" t="n">
        <v>30108</v>
      </c>
      <c r="E28" s="11" t="s">
        <v>32</v>
      </c>
      <c r="F28" s="12" t="s">
        <v>27</v>
      </c>
      <c r="G28" s="11" t="s">
        <v>63</v>
      </c>
      <c r="H28" s="11" t="s">
        <v>21</v>
      </c>
      <c r="I28" s="13" t="s">
        <v>22</v>
      </c>
      <c r="J28" s="10" t="n">
        <v>1</v>
      </c>
      <c r="K28" s="14" t="s">
        <v>66</v>
      </c>
      <c r="L28" s="11" t="s">
        <v>24</v>
      </c>
      <c r="M28" s="11" t="s">
        <v>25</v>
      </c>
      <c r="N28" s="15"/>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row>
    <row r="29" s="16" customFormat="true" ht="60" hidden="false" customHeight="true" outlineLevel="0" collapsed="false">
      <c r="A29" s="10" t="n">
        <v>26</v>
      </c>
      <c r="B29" s="11" t="s">
        <v>16</v>
      </c>
      <c r="C29" s="11" t="s">
        <v>67</v>
      </c>
      <c r="D29" s="10" t="n">
        <v>30109</v>
      </c>
      <c r="E29" s="11" t="s">
        <v>36</v>
      </c>
      <c r="F29" s="12" t="s">
        <v>19</v>
      </c>
      <c r="G29" s="11" t="s">
        <v>20</v>
      </c>
      <c r="H29" s="11" t="s">
        <v>21</v>
      </c>
      <c r="I29" s="17" t="s">
        <v>37</v>
      </c>
      <c r="J29" s="10" t="n">
        <v>1</v>
      </c>
      <c r="K29" s="14" t="s">
        <v>48</v>
      </c>
      <c r="L29" s="11" t="s">
        <v>24</v>
      </c>
      <c r="M29" s="11" t="s">
        <v>39</v>
      </c>
      <c r="N29" s="15"/>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row>
    <row r="30" s="16" customFormat="true" ht="60" hidden="false" customHeight="true" outlineLevel="0" collapsed="false">
      <c r="A30" s="10" t="n">
        <v>27</v>
      </c>
      <c r="B30" s="11" t="s">
        <v>16</v>
      </c>
      <c r="C30" s="11" t="s">
        <v>68</v>
      </c>
      <c r="D30" s="10" t="n">
        <v>30110</v>
      </c>
      <c r="E30" s="11" t="s">
        <v>69</v>
      </c>
      <c r="F30" s="12" t="s">
        <v>19</v>
      </c>
      <c r="G30" s="11" t="s">
        <v>63</v>
      </c>
      <c r="H30" s="11" t="s">
        <v>21</v>
      </c>
      <c r="I30" s="13" t="s">
        <v>22</v>
      </c>
      <c r="J30" s="10" t="n">
        <v>1</v>
      </c>
      <c r="K30" s="14" t="s">
        <v>70</v>
      </c>
      <c r="L30" s="11" t="s">
        <v>24</v>
      </c>
      <c r="M30" s="11" t="s">
        <v>25</v>
      </c>
      <c r="N30" s="15"/>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row>
    <row r="31" s="16" customFormat="true" ht="60" hidden="false" customHeight="true" outlineLevel="0" collapsed="false">
      <c r="A31" s="10" t="n">
        <v>28</v>
      </c>
      <c r="B31" s="11" t="s">
        <v>16</v>
      </c>
      <c r="C31" s="11" t="s">
        <v>68</v>
      </c>
      <c r="D31" s="10" t="n">
        <v>30110</v>
      </c>
      <c r="E31" s="11" t="s">
        <v>29</v>
      </c>
      <c r="F31" s="12" t="s">
        <v>27</v>
      </c>
      <c r="G31" s="11" t="s">
        <v>20</v>
      </c>
      <c r="H31" s="11" t="s">
        <v>21</v>
      </c>
      <c r="I31" s="13" t="s">
        <v>22</v>
      </c>
      <c r="J31" s="10" t="n">
        <v>1</v>
      </c>
      <c r="K31" s="14" t="s">
        <v>50</v>
      </c>
      <c r="L31" s="11" t="s">
        <v>24</v>
      </c>
      <c r="M31" s="11" t="s">
        <v>25</v>
      </c>
      <c r="N31" s="15"/>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row>
    <row r="32" customFormat="false" ht="60" hidden="false" customHeight="true" outlineLevel="0" collapsed="false">
      <c r="A32" s="10" t="n">
        <v>29</v>
      </c>
      <c r="B32" s="11" t="s">
        <v>16</v>
      </c>
      <c r="C32" s="11" t="s">
        <v>68</v>
      </c>
      <c r="D32" s="10" t="n">
        <v>30110</v>
      </c>
      <c r="E32" s="11" t="s">
        <v>45</v>
      </c>
      <c r="F32" s="12" t="s">
        <v>30</v>
      </c>
      <c r="G32" s="11" t="s">
        <v>63</v>
      </c>
      <c r="H32" s="11" t="s">
        <v>21</v>
      </c>
      <c r="I32" s="13" t="s">
        <v>22</v>
      </c>
      <c r="J32" s="10" t="n">
        <v>1</v>
      </c>
      <c r="K32" s="14" t="s">
        <v>54</v>
      </c>
      <c r="L32" s="11" t="s">
        <v>24</v>
      </c>
      <c r="M32" s="11" t="s">
        <v>25</v>
      </c>
      <c r="N32" s="15"/>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row>
    <row r="33" customFormat="false" ht="60" hidden="false" customHeight="true" outlineLevel="0" collapsed="false">
      <c r="A33" s="10" t="n">
        <v>30</v>
      </c>
      <c r="B33" s="11" t="s">
        <v>16</v>
      </c>
      <c r="C33" s="11" t="s">
        <v>71</v>
      </c>
      <c r="D33" s="10" t="n">
        <v>30111</v>
      </c>
      <c r="E33" s="11" t="s">
        <v>29</v>
      </c>
      <c r="F33" s="12" t="s">
        <v>19</v>
      </c>
      <c r="G33" s="11" t="s">
        <v>20</v>
      </c>
      <c r="H33" s="11" t="s">
        <v>21</v>
      </c>
      <c r="I33" s="13" t="s">
        <v>37</v>
      </c>
      <c r="J33" s="10" t="n">
        <v>1</v>
      </c>
      <c r="K33" s="14" t="s">
        <v>50</v>
      </c>
      <c r="L33" s="11" t="s">
        <v>24</v>
      </c>
      <c r="M33" s="11" t="s">
        <v>39</v>
      </c>
      <c r="N33" s="15"/>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row>
    <row r="34" customFormat="false" ht="60" hidden="false" customHeight="true" outlineLevel="0" collapsed="false">
      <c r="A34" s="10" t="n">
        <v>31</v>
      </c>
      <c r="B34" s="11" t="s">
        <v>16</v>
      </c>
      <c r="C34" s="11" t="s">
        <v>72</v>
      </c>
      <c r="D34" s="10" t="n">
        <v>30112</v>
      </c>
      <c r="E34" s="11" t="s">
        <v>51</v>
      </c>
      <c r="F34" s="12" t="s">
        <v>19</v>
      </c>
      <c r="G34" s="11" t="s">
        <v>63</v>
      </c>
      <c r="H34" s="11" t="s">
        <v>21</v>
      </c>
      <c r="I34" s="13" t="s">
        <v>22</v>
      </c>
      <c r="J34" s="10" t="n">
        <v>1</v>
      </c>
      <c r="K34" s="14" t="s">
        <v>52</v>
      </c>
      <c r="L34" s="11" t="s">
        <v>24</v>
      </c>
      <c r="M34" s="11" t="s">
        <v>25</v>
      </c>
      <c r="N34" s="15"/>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row>
    <row r="35" customFormat="false" ht="60" hidden="false" customHeight="true" outlineLevel="0" collapsed="false">
      <c r="A35" s="10" t="n">
        <v>32</v>
      </c>
      <c r="B35" s="11" t="s">
        <v>16</v>
      </c>
      <c r="C35" s="11" t="s">
        <v>72</v>
      </c>
      <c r="D35" s="10" t="n">
        <v>30112</v>
      </c>
      <c r="E35" s="11" t="s">
        <v>26</v>
      </c>
      <c r="F35" s="12" t="s">
        <v>27</v>
      </c>
      <c r="G35" s="11" t="s">
        <v>63</v>
      </c>
      <c r="H35" s="11" t="s">
        <v>21</v>
      </c>
      <c r="I35" s="13" t="s">
        <v>22</v>
      </c>
      <c r="J35" s="10" t="n">
        <v>1</v>
      </c>
      <c r="K35" s="14" t="s">
        <v>60</v>
      </c>
      <c r="L35" s="11" t="s">
        <v>24</v>
      </c>
      <c r="M35" s="11" t="s">
        <v>25</v>
      </c>
      <c r="N35" s="15"/>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row>
    <row r="36" customFormat="false" ht="60" hidden="false" customHeight="true" outlineLevel="0" collapsed="false">
      <c r="A36" s="10" t="n">
        <v>33</v>
      </c>
      <c r="B36" s="11" t="s">
        <v>16</v>
      </c>
      <c r="C36" s="11" t="s">
        <v>73</v>
      </c>
      <c r="D36" s="10" t="n">
        <v>30113</v>
      </c>
      <c r="E36" s="11" t="s">
        <v>74</v>
      </c>
      <c r="F36" s="12" t="s">
        <v>19</v>
      </c>
      <c r="G36" s="11" t="s">
        <v>63</v>
      </c>
      <c r="H36" s="11" t="s">
        <v>21</v>
      </c>
      <c r="I36" s="13" t="s">
        <v>37</v>
      </c>
      <c r="J36" s="10" t="n">
        <v>1</v>
      </c>
      <c r="K36" s="14" t="s">
        <v>75</v>
      </c>
      <c r="L36" s="11" t="s">
        <v>76</v>
      </c>
      <c r="M36" s="11" t="s">
        <v>77</v>
      </c>
      <c r="N36" s="15"/>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row>
    <row r="37" customFormat="false" ht="60" hidden="false" customHeight="true" outlineLevel="0" collapsed="false">
      <c r="A37" s="10" t="n">
        <v>34</v>
      </c>
      <c r="B37" s="11" t="s">
        <v>16</v>
      </c>
      <c r="C37" s="11" t="s">
        <v>78</v>
      </c>
      <c r="D37" s="10" t="n">
        <v>30114</v>
      </c>
      <c r="E37" s="11" t="s">
        <v>29</v>
      </c>
      <c r="F37" s="12" t="s">
        <v>19</v>
      </c>
      <c r="G37" s="11" t="s">
        <v>20</v>
      </c>
      <c r="H37" s="11" t="s">
        <v>21</v>
      </c>
      <c r="I37" s="17" t="s">
        <v>37</v>
      </c>
      <c r="J37" s="10" t="n">
        <v>1</v>
      </c>
      <c r="K37" s="14" t="s">
        <v>50</v>
      </c>
      <c r="L37" s="11" t="s">
        <v>24</v>
      </c>
      <c r="M37" s="11" t="s">
        <v>39</v>
      </c>
      <c r="N37" s="15"/>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c r="FN37" s="19"/>
      <c r="FO37" s="19"/>
      <c r="FP37" s="19"/>
      <c r="FQ37" s="19"/>
      <c r="FR37" s="19"/>
      <c r="FS37" s="19"/>
      <c r="FT37" s="19"/>
      <c r="FU37" s="19"/>
      <c r="FV37" s="19"/>
      <c r="FW37" s="19"/>
      <c r="FX37" s="19"/>
      <c r="FY37" s="19"/>
      <c r="FZ37" s="19"/>
      <c r="GA37" s="19"/>
      <c r="GB37" s="19"/>
      <c r="GC37" s="19"/>
      <c r="GD37" s="19"/>
      <c r="GE37" s="19"/>
      <c r="GF37" s="19"/>
      <c r="GG37" s="19"/>
      <c r="GH37" s="19"/>
      <c r="GI37" s="19"/>
      <c r="GJ37" s="19"/>
      <c r="GK37" s="19"/>
      <c r="GL37" s="19"/>
      <c r="GM37" s="19"/>
      <c r="GN37" s="19"/>
      <c r="GO37" s="19"/>
      <c r="GP37" s="19"/>
      <c r="GQ37" s="19"/>
      <c r="GR37" s="19"/>
      <c r="GS37" s="19"/>
      <c r="GT37" s="19"/>
      <c r="GU37" s="19"/>
      <c r="GV37" s="19"/>
      <c r="GW37" s="19"/>
      <c r="GX37" s="19"/>
      <c r="GY37" s="19"/>
      <c r="GZ37" s="19"/>
      <c r="HA37" s="19"/>
      <c r="HB37" s="19"/>
      <c r="HC37" s="19"/>
      <c r="HD37" s="19"/>
      <c r="HE37" s="19"/>
      <c r="HF37" s="19"/>
      <c r="HG37" s="19"/>
      <c r="HH37" s="19"/>
      <c r="HI37" s="19"/>
      <c r="HJ37" s="19"/>
      <c r="HK37" s="19"/>
      <c r="HL37" s="19"/>
      <c r="HM37" s="19"/>
      <c r="HN37" s="19"/>
      <c r="HO37" s="19"/>
      <c r="HP37" s="19"/>
      <c r="HQ37" s="19"/>
      <c r="HR37" s="19"/>
      <c r="HS37" s="19"/>
      <c r="HT37" s="19"/>
      <c r="HU37" s="19"/>
      <c r="HV37" s="19"/>
      <c r="HW37" s="19"/>
      <c r="HX37" s="19"/>
      <c r="HY37" s="19"/>
      <c r="HZ37" s="19"/>
      <c r="IA37" s="19"/>
    </row>
    <row r="38" customFormat="false" ht="60" hidden="false" customHeight="true" outlineLevel="0" collapsed="false">
      <c r="A38" s="10" t="n">
        <v>35</v>
      </c>
      <c r="B38" s="11" t="s">
        <v>16</v>
      </c>
      <c r="C38" s="11" t="s">
        <v>79</v>
      </c>
      <c r="D38" s="10" t="n">
        <v>30115</v>
      </c>
      <c r="E38" s="11" t="s">
        <v>80</v>
      </c>
      <c r="F38" s="12" t="s">
        <v>19</v>
      </c>
      <c r="G38" s="11" t="s">
        <v>20</v>
      </c>
      <c r="H38" s="11" t="s">
        <v>21</v>
      </c>
      <c r="I38" s="13" t="s">
        <v>22</v>
      </c>
      <c r="J38" s="10" t="n">
        <v>1</v>
      </c>
      <c r="K38" s="14" t="s">
        <v>81</v>
      </c>
      <c r="L38" s="11" t="s">
        <v>24</v>
      </c>
      <c r="M38" s="11" t="s">
        <v>25</v>
      </c>
      <c r="N38" s="15"/>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c r="FN38" s="19"/>
      <c r="FO38" s="19"/>
      <c r="FP38" s="19"/>
      <c r="FQ38" s="19"/>
      <c r="FR38" s="19"/>
      <c r="FS38" s="19"/>
      <c r="FT38" s="19"/>
      <c r="FU38" s="19"/>
      <c r="FV38" s="19"/>
      <c r="FW38" s="19"/>
      <c r="FX38" s="19"/>
      <c r="FY38" s="19"/>
      <c r="FZ38" s="19"/>
      <c r="GA38" s="19"/>
      <c r="GB38" s="19"/>
      <c r="GC38" s="19"/>
      <c r="GD38" s="19"/>
      <c r="GE38" s="19"/>
      <c r="GF38" s="19"/>
      <c r="GG38" s="19"/>
      <c r="GH38" s="19"/>
      <c r="GI38" s="19"/>
      <c r="GJ38" s="19"/>
      <c r="GK38" s="19"/>
      <c r="GL38" s="19"/>
      <c r="GM38" s="19"/>
      <c r="GN38" s="19"/>
      <c r="GO38" s="19"/>
      <c r="GP38" s="19"/>
      <c r="GQ38" s="19"/>
      <c r="GR38" s="19"/>
      <c r="GS38" s="19"/>
      <c r="GT38" s="19"/>
      <c r="GU38" s="19"/>
      <c r="GV38" s="19"/>
      <c r="GW38" s="19"/>
      <c r="GX38" s="19"/>
      <c r="GY38" s="19"/>
      <c r="GZ38" s="19"/>
      <c r="HA38" s="19"/>
      <c r="HB38" s="19"/>
      <c r="HC38" s="19"/>
      <c r="HD38" s="19"/>
      <c r="HE38" s="19"/>
      <c r="HF38" s="19"/>
      <c r="HG38" s="19"/>
      <c r="HH38" s="19"/>
      <c r="HI38" s="19"/>
      <c r="HJ38" s="19"/>
      <c r="HK38" s="19"/>
      <c r="HL38" s="19"/>
      <c r="HM38" s="19"/>
      <c r="HN38" s="19"/>
      <c r="HO38" s="19"/>
      <c r="HP38" s="19"/>
      <c r="HQ38" s="19"/>
      <c r="HR38" s="19"/>
      <c r="HS38" s="19"/>
      <c r="HT38" s="19"/>
      <c r="HU38" s="19"/>
      <c r="HV38" s="19"/>
      <c r="HW38" s="19"/>
      <c r="HX38" s="19"/>
      <c r="HY38" s="19"/>
      <c r="HZ38" s="19"/>
      <c r="IA38" s="19"/>
    </row>
    <row r="39" customFormat="false" ht="60" hidden="false" customHeight="true" outlineLevel="0" collapsed="false">
      <c r="A39" s="10" t="n">
        <v>36</v>
      </c>
      <c r="B39" s="11" t="s">
        <v>16</v>
      </c>
      <c r="C39" s="11" t="s">
        <v>79</v>
      </c>
      <c r="D39" s="10" t="n">
        <v>30115</v>
      </c>
      <c r="E39" s="11" t="s">
        <v>82</v>
      </c>
      <c r="F39" s="12" t="s">
        <v>27</v>
      </c>
      <c r="G39" s="11" t="s">
        <v>20</v>
      </c>
      <c r="H39" s="11" t="s">
        <v>21</v>
      </c>
      <c r="I39" s="13" t="s">
        <v>22</v>
      </c>
      <c r="J39" s="10" t="n">
        <v>1</v>
      </c>
      <c r="K39" s="20" t="s">
        <v>83</v>
      </c>
      <c r="L39" s="11" t="s">
        <v>24</v>
      </c>
      <c r="M39" s="11" t="s">
        <v>84</v>
      </c>
      <c r="N39" s="15"/>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c r="FN39" s="19"/>
      <c r="FO39" s="19"/>
      <c r="FP39" s="19"/>
      <c r="FQ39" s="19"/>
      <c r="FR39" s="19"/>
      <c r="FS39" s="19"/>
      <c r="FT39" s="19"/>
      <c r="FU39" s="19"/>
      <c r="FV39" s="19"/>
      <c r="FW39" s="19"/>
      <c r="FX39" s="19"/>
      <c r="FY39" s="19"/>
      <c r="FZ39" s="19"/>
      <c r="GA39" s="19"/>
      <c r="GB39" s="19"/>
      <c r="GC39" s="19"/>
      <c r="GD39" s="19"/>
      <c r="GE39" s="19"/>
      <c r="GF39" s="19"/>
      <c r="GG39" s="19"/>
      <c r="GH39" s="19"/>
      <c r="GI39" s="19"/>
      <c r="GJ39" s="19"/>
      <c r="GK39" s="19"/>
      <c r="GL39" s="19"/>
      <c r="GM39" s="19"/>
      <c r="GN39" s="19"/>
      <c r="GO39" s="19"/>
      <c r="GP39" s="19"/>
      <c r="GQ39" s="19"/>
      <c r="GR39" s="19"/>
      <c r="GS39" s="19"/>
      <c r="GT39" s="19"/>
      <c r="GU39" s="19"/>
      <c r="GV39" s="19"/>
      <c r="GW39" s="19"/>
      <c r="GX39" s="19"/>
      <c r="GY39" s="19"/>
      <c r="GZ39" s="19"/>
      <c r="HA39" s="19"/>
      <c r="HB39" s="19"/>
      <c r="HC39" s="19"/>
      <c r="HD39" s="19"/>
      <c r="HE39" s="19"/>
      <c r="HF39" s="19"/>
      <c r="HG39" s="19"/>
      <c r="HH39" s="19"/>
      <c r="HI39" s="19"/>
      <c r="HJ39" s="19"/>
      <c r="HK39" s="19"/>
      <c r="HL39" s="19"/>
      <c r="HM39" s="19"/>
      <c r="HN39" s="19"/>
      <c r="HO39" s="19"/>
      <c r="HP39" s="19"/>
      <c r="HQ39" s="19"/>
      <c r="HR39" s="19"/>
      <c r="HS39" s="19"/>
      <c r="HT39" s="19"/>
      <c r="HU39" s="19"/>
      <c r="HV39" s="19"/>
      <c r="HW39" s="19"/>
      <c r="HX39" s="19"/>
      <c r="HY39" s="19"/>
      <c r="HZ39" s="19"/>
      <c r="IA39" s="19"/>
    </row>
    <row r="40" customFormat="false" ht="60" hidden="false" customHeight="true" outlineLevel="0" collapsed="false">
      <c r="A40" s="10" t="n">
        <v>37</v>
      </c>
      <c r="B40" s="11" t="s">
        <v>16</v>
      </c>
      <c r="C40" s="11" t="s">
        <v>79</v>
      </c>
      <c r="D40" s="10" t="n">
        <v>30115</v>
      </c>
      <c r="E40" s="11" t="s">
        <v>85</v>
      </c>
      <c r="F40" s="12" t="s">
        <v>30</v>
      </c>
      <c r="G40" s="11" t="s">
        <v>20</v>
      </c>
      <c r="H40" s="11" t="s">
        <v>21</v>
      </c>
      <c r="I40" s="13" t="s">
        <v>22</v>
      </c>
      <c r="J40" s="10" t="n">
        <v>2</v>
      </c>
      <c r="K40" s="14" t="s">
        <v>86</v>
      </c>
      <c r="L40" s="11" t="s">
        <v>87</v>
      </c>
      <c r="M40" s="11" t="s">
        <v>25</v>
      </c>
      <c r="N40" s="15"/>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row>
    <row r="41" customFormat="false" ht="60" hidden="false" customHeight="true" outlineLevel="0" collapsed="false">
      <c r="A41" s="10" t="n">
        <v>38</v>
      </c>
      <c r="B41" s="11" t="s">
        <v>16</v>
      </c>
      <c r="C41" s="11" t="s">
        <v>79</v>
      </c>
      <c r="D41" s="10" t="n">
        <v>30115</v>
      </c>
      <c r="E41" s="11" t="s">
        <v>88</v>
      </c>
      <c r="F41" s="12" t="s">
        <v>33</v>
      </c>
      <c r="G41" s="11" t="s">
        <v>20</v>
      </c>
      <c r="H41" s="11" t="s">
        <v>21</v>
      </c>
      <c r="I41" s="13" t="s">
        <v>22</v>
      </c>
      <c r="J41" s="10" t="n">
        <v>1</v>
      </c>
      <c r="K41" s="14" t="s">
        <v>86</v>
      </c>
      <c r="L41" s="11" t="s">
        <v>87</v>
      </c>
      <c r="M41" s="11" t="s">
        <v>25</v>
      </c>
      <c r="N41" s="15"/>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row>
    <row r="42" customFormat="false" ht="60" hidden="false" customHeight="true" outlineLevel="0" collapsed="false">
      <c r="A42" s="10" t="n">
        <v>39</v>
      </c>
      <c r="B42" s="11" t="s">
        <v>16</v>
      </c>
      <c r="C42" s="11" t="s">
        <v>79</v>
      </c>
      <c r="D42" s="10" t="n">
        <v>30115</v>
      </c>
      <c r="E42" s="11" t="s">
        <v>74</v>
      </c>
      <c r="F42" s="12" t="s">
        <v>56</v>
      </c>
      <c r="G42" s="11" t="s">
        <v>63</v>
      </c>
      <c r="H42" s="11" t="s">
        <v>21</v>
      </c>
      <c r="I42" s="13" t="s">
        <v>22</v>
      </c>
      <c r="J42" s="10" t="n">
        <v>1</v>
      </c>
      <c r="K42" s="14" t="s">
        <v>75</v>
      </c>
      <c r="L42" s="11" t="s">
        <v>76</v>
      </c>
      <c r="M42" s="11" t="s">
        <v>77</v>
      </c>
      <c r="N42" s="15"/>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row>
    <row r="43" customFormat="false" ht="60" hidden="false" customHeight="true" outlineLevel="0" collapsed="false">
      <c r="A43" s="10" t="n">
        <v>40</v>
      </c>
      <c r="B43" s="11" t="s">
        <v>16</v>
      </c>
      <c r="C43" s="11" t="s">
        <v>89</v>
      </c>
      <c r="D43" s="10" t="n">
        <v>30115</v>
      </c>
      <c r="E43" s="11" t="s">
        <v>90</v>
      </c>
      <c r="F43" s="12" t="s">
        <v>91</v>
      </c>
      <c r="G43" s="11" t="s">
        <v>20</v>
      </c>
      <c r="H43" s="11" t="s">
        <v>21</v>
      </c>
      <c r="I43" s="13" t="s">
        <v>22</v>
      </c>
      <c r="J43" s="10" t="n">
        <v>10</v>
      </c>
      <c r="K43" s="14" t="s">
        <v>92</v>
      </c>
      <c r="L43" s="11" t="s">
        <v>24</v>
      </c>
      <c r="M43" s="11" t="s">
        <v>25</v>
      </c>
      <c r="N43" s="15"/>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row>
    <row r="44" customFormat="false" ht="60" hidden="false" customHeight="true" outlineLevel="0" collapsed="false">
      <c r="A44" s="10" t="n">
        <v>41</v>
      </c>
      <c r="B44" s="11" t="s">
        <v>16</v>
      </c>
      <c r="C44" s="11" t="s">
        <v>89</v>
      </c>
      <c r="D44" s="10" t="n">
        <v>30115</v>
      </c>
      <c r="E44" s="11" t="s">
        <v>93</v>
      </c>
      <c r="F44" s="12" t="s">
        <v>94</v>
      </c>
      <c r="G44" s="11" t="s">
        <v>20</v>
      </c>
      <c r="H44" s="11" t="s">
        <v>21</v>
      </c>
      <c r="I44" s="13" t="s">
        <v>22</v>
      </c>
      <c r="J44" s="10" t="n">
        <v>1</v>
      </c>
      <c r="K44" s="20" t="s">
        <v>83</v>
      </c>
      <c r="L44" s="11" t="s">
        <v>24</v>
      </c>
      <c r="M44" s="11" t="s">
        <v>84</v>
      </c>
      <c r="N44" s="15"/>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row>
    <row r="45" s="16" customFormat="true" ht="60" hidden="false" customHeight="true" outlineLevel="0" collapsed="false">
      <c r="A45" s="10" t="n">
        <v>42</v>
      </c>
      <c r="B45" s="11" t="s">
        <v>16</v>
      </c>
      <c r="C45" s="11" t="s">
        <v>89</v>
      </c>
      <c r="D45" s="10" t="n">
        <v>30115</v>
      </c>
      <c r="E45" s="11" t="s">
        <v>95</v>
      </c>
      <c r="F45" s="12" t="s">
        <v>96</v>
      </c>
      <c r="G45" s="11" t="s">
        <v>20</v>
      </c>
      <c r="H45" s="11" t="s">
        <v>21</v>
      </c>
      <c r="I45" s="13" t="s">
        <v>22</v>
      </c>
      <c r="J45" s="10" t="n">
        <v>1</v>
      </c>
      <c r="K45" s="20" t="s">
        <v>83</v>
      </c>
      <c r="L45" s="11" t="s">
        <v>24</v>
      </c>
      <c r="M45" s="11" t="s">
        <v>84</v>
      </c>
      <c r="N45" s="15"/>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row>
    <row r="46" s="16" customFormat="true" ht="60" hidden="false" customHeight="true" outlineLevel="0" collapsed="false">
      <c r="A46" s="10" t="n">
        <v>43</v>
      </c>
      <c r="B46" s="11" t="s">
        <v>16</v>
      </c>
      <c r="C46" s="11" t="s">
        <v>89</v>
      </c>
      <c r="D46" s="10" t="n">
        <v>30115</v>
      </c>
      <c r="E46" s="11" t="s">
        <v>69</v>
      </c>
      <c r="F46" s="12" t="s">
        <v>97</v>
      </c>
      <c r="G46" s="11" t="s">
        <v>20</v>
      </c>
      <c r="H46" s="11" t="s">
        <v>21</v>
      </c>
      <c r="I46" s="13" t="s">
        <v>22</v>
      </c>
      <c r="J46" s="10" t="n">
        <v>2</v>
      </c>
      <c r="K46" s="14" t="s">
        <v>98</v>
      </c>
      <c r="L46" s="11" t="s">
        <v>24</v>
      </c>
      <c r="M46" s="11" t="s">
        <v>25</v>
      </c>
      <c r="N46" s="15"/>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row>
    <row r="47" s="16" customFormat="true" ht="60" hidden="false" customHeight="true" outlineLevel="0" collapsed="false">
      <c r="A47" s="10" t="n">
        <v>44</v>
      </c>
      <c r="B47" s="11" t="s">
        <v>16</v>
      </c>
      <c r="C47" s="11" t="s">
        <v>89</v>
      </c>
      <c r="D47" s="10" t="n">
        <v>30115</v>
      </c>
      <c r="E47" s="11" t="s">
        <v>99</v>
      </c>
      <c r="F47" s="12" t="s">
        <v>100</v>
      </c>
      <c r="G47" s="11" t="s">
        <v>20</v>
      </c>
      <c r="H47" s="11" t="s">
        <v>21</v>
      </c>
      <c r="I47" s="13" t="s">
        <v>22</v>
      </c>
      <c r="J47" s="10" t="n">
        <v>1</v>
      </c>
      <c r="K47" s="14" t="s">
        <v>86</v>
      </c>
      <c r="L47" s="11" t="s">
        <v>87</v>
      </c>
      <c r="M47" s="11" t="s">
        <v>25</v>
      </c>
      <c r="N47" s="15"/>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row>
    <row r="48" s="16" customFormat="true" ht="60" hidden="false" customHeight="true" outlineLevel="0" collapsed="false">
      <c r="A48" s="10" t="n">
        <v>45</v>
      </c>
      <c r="B48" s="11" t="s">
        <v>16</v>
      </c>
      <c r="C48" s="11" t="s">
        <v>89</v>
      </c>
      <c r="D48" s="10" t="n">
        <v>30115</v>
      </c>
      <c r="E48" s="11" t="s">
        <v>101</v>
      </c>
      <c r="F48" s="12" t="s">
        <v>102</v>
      </c>
      <c r="G48" s="11" t="s">
        <v>20</v>
      </c>
      <c r="H48" s="11" t="s">
        <v>21</v>
      </c>
      <c r="I48" s="13" t="s">
        <v>22</v>
      </c>
      <c r="J48" s="10" t="n">
        <v>1</v>
      </c>
      <c r="K48" s="14" t="s">
        <v>81</v>
      </c>
      <c r="L48" s="11" t="s">
        <v>24</v>
      </c>
      <c r="M48" s="11" t="s">
        <v>25</v>
      </c>
      <c r="N48" s="15"/>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row>
    <row r="49" s="16" customFormat="true" ht="60" hidden="false" customHeight="true" outlineLevel="0" collapsed="false">
      <c r="A49" s="10" t="n">
        <v>46</v>
      </c>
      <c r="B49" s="11" t="s">
        <v>16</v>
      </c>
      <c r="C49" s="11" t="s">
        <v>89</v>
      </c>
      <c r="D49" s="10" t="n">
        <v>30115</v>
      </c>
      <c r="E49" s="11" t="s">
        <v>103</v>
      </c>
      <c r="F49" s="12" t="s">
        <v>104</v>
      </c>
      <c r="G49" s="11" t="s">
        <v>20</v>
      </c>
      <c r="H49" s="11" t="s">
        <v>21</v>
      </c>
      <c r="I49" s="13" t="s">
        <v>22</v>
      </c>
      <c r="J49" s="10" t="n">
        <v>1</v>
      </c>
      <c r="K49" s="14" t="s">
        <v>105</v>
      </c>
      <c r="L49" s="11" t="s">
        <v>24</v>
      </c>
      <c r="M49" s="11" t="s">
        <v>25</v>
      </c>
      <c r="N49" s="15"/>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row>
    <row r="50" s="16" customFormat="true" ht="60" hidden="false" customHeight="true" outlineLevel="0" collapsed="false">
      <c r="A50" s="10" t="n">
        <v>47</v>
      </c>
      <c r="B50" s="11" t="s">
        <v>16</v>
      </c>
      <c r="C50" s="11" t="s">
        <v>89</v>
      </c>
      <c r="D50" s="10" t="n">
        <v>30115</v>
      </c>
      <c r="E50" s="11" t="s">
        <v>18</v>
      </c>
      <c r="F50" s="12" t="s">
        <v>106</v>
      </c>
      <c r="G50" s="11" t="s">
        <v>20</v>
      </c>
      <c r="H50" s="11" t="s">
        <v>21</v>
      </c>
      <c r="I50" s="13" t="s">
        <v>22</v>
      </c>
      <c r="J50" s="10" t="n">
        <v>5</v>
      </c>
      <c r="K50" s="14" t="s">
        <v>107</v>
      </c>
      <c r="L50" s="11" t="s">
        <v>24</v>
      </c>
      <c r="M50" s="11" t="s">
        <v>25</v>
      </c>
      <c r="N50" s="15"/>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row>
    <row r="51" s="16" customFormat="true" ht="60" hidden="false" customHeight="true" outlineLevel="0" collapsed="false">
      <c r="A51" s="10" t="n">
        <v>48</v>
      </c>
      <c r="B51" s="11" t="s">
        <v>16</v>
      </c>
      <c r="C51" s="11" t="s">
        <v>108</v>
      </c>
      <c r="D51" s="10" t="n">
        <v>30116</v>
      </c>
      <c r="E51" s="11" t="s">
        <v>40</v>
      </c>
      <c r="F51" s="12" t="s">
        <v>19</v>
      </c>
      <c r="G51" s="11" t="s">
        <v>20</v>
      </c>
      <c r="H51" s="11" t="s">
        <v>21</v>
      </c>
      <c r="I51" s="13" t="s">
        <v>22</v>
      </c>
      <c r="J51" s="10" t="n">
        <v>1</v>
      </c>
      <c r="K51" s="14" t="s">
        <v>109</v>
      </c>
      <c r="L51" s="11" t="s">
        <v>24</v>
      </c>
      <c r="M51" s="11" t="s">
        <v>25</v>
      </c>
      <c r="N51" s="15"/>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row>
    <row r="52" s="16" customFormat="true" ht="60" hidden="false" customHeight="true" outlineLevel="0" collapsed="false">
      <c r="A52" s="10" t="n">
        <v>49</v>
      </c>
      <c r="B52" s="11" t="s">
        <v>16</v>
      </c>
      <c r="C52" s="11" t="s">
        <v>108</v>
      </c>
      <c r="D52" s="10" t="n">
        <v>30116</v>
      </c>
      <c r="E52" s="11" t="s">
        <v>85</v>
      </c>
      <c r="F52" s="12" t="s">
        <v>27</v>
      </c>
      <c r="G52" s="11" t="s">
        <v>20</v>
      </c>
      <c r="H52" s="11" t="s">
        <v>21</v>
      </c>
      <c r="I52" s="13" t="s">
        <v>22</v>
      </c>
      <c r="J52" s="10" t="n">
        <v>1</v>
      </c>
      <c r="K52" s="14" t="s">
        <v>86</v>
      </c>
      <c r="L52" s="11" t="s">
        <v>87</v>
      </c>
      <c r="M52" s="11" t="s">
        <v>25</v>
      </c>
      <c r="N52" s="15"/>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row>
    <row r="53" s="16" customFormat="true" ht="60" hidden="false" customHeight="true" outlineLevel="0" collapsed="false">
      <c r="A53" s="10" t="n">
        <v>50</v>
      </c>
      <c r="B53" s="11" t="s">
        <v>16</v>
      </c>
      <c r="C53" s="11" t="s">
        <v>108</v>
      </c>
      <c r="D53" s="10" t="n">
        <v>30116</v>
      </c>
      <c r="E53" s="11" t="s">
        <v>110</v>
      </c>
      <c r="F53" s="12" t="s">
        <v>30</v>
      </c>
      <c r="G53" s="11" t="s">
        <v>20</v>
      </c>
      <c r="H53" s="11" t="s">
        <v>21</v>
      </c>
      <c r="I53" s="13" t="s">
        <v>22</v>
      </c>
      <c r="J53" s="10" t="n">
        <v>1</v>
      </c>
      <c r="K53" s="14" t="s">
        <v>111</v>
      </c>
      <c r="L53" s="11" t="s">
        <v>24</v>
      </c>
      <c r="M53" s="11" t="s">
        <v>25</v>
      </c>
      <c r="N53" s="15"/>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row>
    <row r="54" s="16" customFormat="true" ht="60" hidden="false" customHeight="true" outlineLevel="0" collapsed="false">
      <c r="A54" s="10" t="n">
        <v>51</v>
      </c>
      <c r="B54" s="11" t="s">
        <v>16</v>
      </c>
      <c r="C54" s="11" t="s">
        <v>108</v>
      </c>
      <c r="D54" s="10" t="n">
        <v>30116</v>
      </c>
      <c r="E54" s="11" t="s">
        <v>18</v>
      </c>
      <c r="F54" s="12" t="s">
        <v>33</v>
      </c>
      <c r="G54" s="11" t="s">
        <v>20</v>
      </c>
      <c r="H54" s="11" t="s">
        <v>21</v>
      </c>
      <c r="I54" s="13" t="s">
        <v>22</v>
      </c>
      <c r="J54" s="10" t="n">
        <v>1</v>
      </c>
      <c r="K54" s="14" t="s">
        <v>107</v>
      </c>
      <c r="L54" s="11" t="s">
        <v>24</v>
      </c>
      <c r="M54" s="11" t="s">
        <v>25</v>
      </c>
      <c r="N54" s="15"/>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row>
    <row r="55" s="16" customFormat="true" ht="60" hidden="false" customHeight="true" outlineLevel="0" collapsed="false">
      <c r="A55" s="10" t="n">
        <v>52</v>
      </c>
      <c r="B55" s="11" t="s">
        <v>16</v>
      </c>
      <c r="C55" s="11" t="s">
        <v>108</v>
      </c>
      <c r="D55" s="10" t="n">
        <v>30116</v>
      </c>
      <c r="E55" s="11" t="s">
        <v>55</v>
      </c>
      <c r="F55" s="12" t="s">
        <v>56</v>
      </c>
      <c r="G55" s="11" t="s">
        <v>20</v>
      </c>
      <c r="H55" s="11" t="s">
        <v>21</v>
      </c>
      <c r="I55" s="13" t="s">
        <v>22</v>
      </c>
      <c r="J55" s="10" t="n">
        <v>1</v>
      </c>
      <c r="K55" s="14" t="s">
        <v>112</v>
      </c>
      <c r="L55" s="11" t="s">
        <v>24</v>
      </c>
      <c r="M55" s="11" t="s">
        <v>25</v>
      </c>
      <c r="N55" s="15"/>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row>
    <row r="56" s="16" customFormat="true" ht="60" hidden="false" customHeight="true" outlineLevel="0" collapsed="false">
      <c r="A56" s="10" t="n">
        <v>53</v>
      </c>
      <c r="B56" s="11" t="s">
        <v>16</v>
      </c>
      <c r="C56" s="11" t="s">
        <v>113</v>
      </c>
      <c r="D56" s="10" t="n">
        <v>30117</v>
      </c>
      <c r="E56" s="11" t="s">
        <v>18</v>
      </c>
      <c r="F56" s="12" t="s">
        <v>19</v>
      </c>
      <c r="G56" s="11" t="s">
        <v>20</v>
      </c>
      <c r="H56" s="11" t="s">
        <v>21</v>
      </c>
      <c r="I56" s="13" t="s">
        <v>22</v>
      </c>
      <c r="J56" s="10" t="n">
        <v>1</v>
      </c>
      <c r="K56" s="14" t="s">
        <v>107</v>
      </c>
      <c r="L56" s="11" t="s">
        <v>24</v>
      </c>
      <c r="M56" s="11" t="s">
        <v>25</v>
      </c>
      <c r="N56" s="15"/>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row>
    <row r="57" s="16" customFormat="true" ht="60" hidden="false" customHeight="true" outlineLevel="0" collapsed="false">
      <c r="A57" s="10" t="n">
        <v>54</v>
      </c>
      <c r="B57" s="11" t="s">
        <v>16</v>
      </c>
      <c r="C57" s="11" t="s">
        <v>113</v>
      </c>
      <c r="D57" s="10" t="n">
        <v>30117</v>
      </c>
      <c r="E57" s="11" t="s">
        <v>55</v>
      </c>
      <c r="F57" s="12" t="s">
        <v>27</v>
      </c>
      <c r="G57" s="11" t="s">
        <v>20</v>
      </c>
      <c r="H57" s="11" t="s">
        <v>21</v>
      </c>
      <c r="I57" s="13" t="s">
        <v>22</v>
      </c>
      <c r="J57" s="10" t="n">
        <v>2</v>
      </c>
      <c r="K57" s="14" t="s">
        <v>112</v>
      </c>
      <c r="L57" s="11" t="s">
        <v>24</v>
      </c>
      <c r="M57" s="11" t="s">
        <v>25</v>
      </c>
      <c r="N57" s="15"/>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row>
    <row r="58" s="16" customFormat="true" ht="60" hidden="false" customHeight="true" outlineLevel="0" collapsed="false">
      <c r="A58" s="10" t="n">
        <v>55</v>
      </c>
      <c r="B58" s="11" t="s">
        <v>16</v>
      </c>
      <c r="C58" s="11" t="s">
        <v>113</v>
      </c>
      <c r="D58" s="10" t="n">
        <v>30117</v>
      </c>
      <c r="E58" s="11" t="s">
        <v>40</v>
      </c>
      <c r="F58" s="12" t="s">
        <v>30</v>
      </c>
      <c r="G58" s="11" t="s">
        <v>20</v>
      </c>
      <c r="H58" s="11" t="s">
        <v>21</v>
      </c>
      <c r="I58" s="13" t="s">
        <v>22</v>
      </c>
      <c r="J58" s="10" t="n">
        <v>1</v>
      </c>
      <c r="K58" s="14" t="s">
        <v>109</v>
      </c>
      <c r="L58" s="11" t="s">
        <v>24</v>
      </c>
      <c r="M58" s="11" t="s">
        <v>25</v>
      </c>
      <c r="N58" s="15"/>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row>
    <row r="59" s="16" customFormat="true" ht="60" hidden="false" customHeight="true" outlineLevel="0" collapsed="false">
      <c r="A59" s="10" t="n">
        <v>56</v>
      </c>
      <c r="B59" s="11" t="s">
        <v>16</v>
      </c>
      <c r="C59" s="11" t="s">
        <v>113</v>
      </c>
      <c r="D59" s="10" t="n">
        <v>30117</v>
      </c>
      <c r="E59" s="11" t="s">
        <v>69</v>
      </c>
      <c r="F59" s="12" t="s">
        <v>33</v>
      </c>
      <c r="G59" s="11" t="s">
        <v>20</v>
      </c>
      <c r="H59" s="11" t="s">
        <v>21</v>
      </c>
      <c r="I59" s="13" t="s">
        <v>22</v>
      </c>
      <c r="J59" s="10" t="n">
        <v>1</v>
      </c>
      <c r="K59" s="14" t="s">
        <v>98</v>
      </c>
      <c r="L59" s="11" t="s">
        <v>24</v>
      </c>
      <c r="M59" s="11" t="s">
        <v>25</v>
      </c>
      <c r="N59" s="15"/>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row>
    <row r="60" s="16" customFormat="true" ht="60" hidden="false" customHeight="true" outlineLevel="0" collapsed="false">
      <c r="A60" s="10" t="n">
        <v>57</v>
      </c>
      <c r="B60" s="11" t="s">
        <v>16</v>
      </c>
      <c r="C60" s="11" t="s">
        <v>113</v>
      </c>
      <c r="D60" s="10" t="n">
        <v>30117</v>
      </c>
      <c r="E60" s="11" t="s">
        <v>114</v>
      </c>
      <c r="F60" s="12" t="s">
        <v>56</v>
      </c>
      <c r="G60" s="11" t="s">
        <v>20</v>
      </c>
      <c r="H60" s="11" t="s">
        <v>21</v>
      </c>
      <c r="I60" s="13" t="s">
        <v>22</v>
      </c>
      <c r="J60" s="10" t="n">
        <v>1</v>
      </c>
      <c r="K60" s="14" t="s">
        <v>81</v>
      </c>
      <c r="L60" s="11" t="s">
        <v>24</v>
      </c>
      <c r="M60" s="11" t="s">
        <v>25</v>
      </c>
      <c r="N60" s="15"/>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row>
    <row r="61" customFormat="false" ht="60" hidden="false" customHeight="true" outlineLevel="0" collapsed="false">
      <c r="A61" s="10" t="n">
        <v>58</v>
      </c>
      <c r="B61" s="11" t="s">
        <v>16</v>
      </c>
      <c r="C61" s="11" t="s">
        <v>115</v>
      </c>
      <c r="D61" s="10" t="n">
        <v>30118</v>
      </c>
      <c r="E61" s="11" t="s">
        <v>69</v>
      </c>
      <c r="F61" s="12" t="s">
        <v>19</v>
      </c>
      <c r="G61" s="11" t="s">
        <v>20</v>
      </c>
      <c r="H61" s="11" t="s">
        <v>21</v>
      </c>
      <c r="I61" s="13" t="s">
        <v>22</v>
      </c>
      <c r="J61" s="10" t="n">
        <v>1</v>
      </c>
      <c r="K61" s="14" t="s">
        <v>98</v>
      </c>
      <c r="L61" s="11" t="s">
        <v>24</v>
      </c>
      <c r="M61" s="11" t="s">
        <v>25</v>
      </c>
      <c r="N61" s="15"/>
    </row>
    <row r="62" customFormat="false" ht="60" hidden="false" customHeight="true" outlineLevel="0" collapsed="false">
      <c r="A62" s="10" t="n">
        <v>59</v>
      </c>
      <c r="B62" s="11" t="s">
        <v>16</v>
      </c>
      <c r="C62" s="11" t="s">
        <v>115</v>
      </c>
      <c r="D62" s="10" t="n">
        <v>30118</v>
      </c>
      <c r="E62" s="11" t="s">
        <v>90</v>
      </c>
      <c r="F62" s="12" t="s">
        <v>27</v>
      </c>
      <c r="G62" s="11" t="s">
        <v>20</v>
      </c>
      <c r="H62" s="11" t="s">
        <v>21</v>
      </c>
      <c r="I62" s="13" t="s">
        <v>22</v>
      </c>
      <c r="J62" s="10" t="n">
        <v>1</v>
      </c>
      <c r="K62" s="14" t="s">
        <v>92</v>
      </c>
      <c r="L62" s="11" t="s">
        <v>24</v>
      </c>
      <c r="M62" s="11" t="s">
        <v>25</v>
      </c>
      <c r="N62" s="15"/>
    </row>
    <row r="63" customFormat="false" ht="60" hidden="false" customHeight="true" outlineLevel="0" collapsed="false">
      <c r="A63" s="10" t="n">
        <v>60</v>
      </c>
      <c r="B63" s="11" t="s">
        <v>16</v>
      </c>
      <c r="C63" s="11" t="s">
        <v>115</v>
      </c>
      <c r="D63" s="10" t="n">
        <v>30118</v>
      </c>
      <c r="E63" s="11" t="s">
        <v>40</v>
      </c>
      <c r="F63" s="12" t="s">
        <v>30</v>
      </c>
      <c r="G63" s="11" t="s">
        <v>20</v>
      </c>
      <c r="H63" s="11" t="s">
        <v>21</v>
      </c>
      <c r="I63" s="13" t="s">
        <v>22</v>
      </c>
      <c r="J63" s="10" t="n">
        <v>1</v>
      </c>
      <c r="K63" s="14" t="s">
        <v>109</v>
      </c>
      <c r="L63" s="11" t="s">
        <v>24</v>
      </c>
      <c r="M63" s="11" t="s">
        <v>25</v>
      </c>
      <c r="N63" s="15"/>
    </row>
    <row r="64" customFormat="false" ht="60" hidden="false" customHeight="true" outlineLevel="0" collapsed="false">
      <c r="A64" s="10" t="n">
        <v>61</v>
      </c>
      <c r="B64" s="11" t="s">
        <v>16</v>
      </c>
      <c r="C64" s="11" t="s">
        <v>115</v>
      </c>
      <c r="D64" s="10" t="n">
        <v>30118</v>
      </c>
      <c r="E64" s="11" t="s">
        <v>114</v>
      </c>
      <c r="F64" s="12" t="s">
        <v>33</v>
      </c>
      <c r="G64" s="11" t="s">
        <v>20</v>
      </c>
      <c r="H64" s="11" t="s">
        <v>21</v>
      </c>
      <c r="I64" s="13" t="s">
        <v>22</v>
      </c>
      <c r="J64" s="10" t="n">
        <v>1</v>
      </c>
      <c r="K64" s="14" t="s">
        <v>81</v>
      </c>
      <c r="L64" s="11" t="s">
        <v>24</v>
      </c>
      <c r="M64" s="11" t="s">
        <v>25</v>
      </c>
      <c r="N64" s="15"/>
    </row>
    <row r="65" customFormat="false" ht="60" hidden="false" customHeight="true" outlineLevel="0" collapsed="false">
      <c r="A65" s="10" t="n">
        <v>62</v>
      </c>
      <c r="B65" s="11" t="s">
        <v>16</v>
      </c>
      <c r="C65" s="11" t="s">
        <v>116</v>
      </c>
      <c r="D65" s="10" t="n">
        <v>30119</v>
      </c>
      <c r="E65" s="11" t="s">
        <v>114</v>
      </c>
      <c r="F65" s="12" t="s">
        <v>19</v>
      </c>
      <c r="G65" s="11" t="s">
        <v>20</v>
      </c>
      <c r="H65" s="11" t="s">
        <v>21</v>
      </c>
      <c r="I65" s="13" t="s">
        <v>22</v>
      </c>
      <c r="J65" s="10" t="n">
        <v>1</v>
      </c>
      <c r="K65" s="14" t="s">
        <v>81</v>
      </c>
      <c r="L65" s="11" t="s">
        <v>24</v>
      </c>
      <c r="M65" s="11" t="s">
        <v>25</v>
      </c>
      <c r="N65" s="15"/>
    </row>
    <row r="66" customFormat="false" ht="60" hidden="false" customHeight="true" outlineLevel="0" collapsed="false">
      <c r="A66" s="10" t="n">
        <v>63</v>
      </c>
      <c r="B66" s="11" t="s">
        <v>16</v>
      </c>
      <c r="C66" s="11" t="s">
        <v>116</v>
      </c>
      <c r="D66" s="10" t="n">
        <v>30119</v>
      </c>
      <c r="E66" s="11" t="s">
        <v>18</v>
      </c>
      <c r="F66" s="12" t="s">
        <v>27</v>
      </c>
      <c r="G66" s="11" t="s">
        <v>20</v>
      </c>
      <c r="H66" s="11" t="s">
        <v>21</v>
      </c>
      <c r="I66" s="13" t="s">
        <v>22</v>
      </c>
      <c r="J66" s="10" t="n">
        <v>2</v>
      </c>
      <c r="K66" s="14" t="s">
        <v>107</v>
      </c>
      <c r="L66" s="11" t="s">
        <v>24</v>
      </c>
      <c r="M66" s="11" t="s">
        <v>25</v>
      </c>
      <c r="N66" s="15"/>
    </row>
    <row r="67" customFormat="false" ht="60" hidden="false" customHeight="true" outlineLevel="0" collapsed="false">
      <c r="A67" s="10" t="n">
        <v>64</v>
      </c>
      <c r="B67" s="11" t="s">
        <v>16</v>
      </c>
      <c r="C67" s="11" t="s">
        <v>116</v>
      </c>
      <c r="D67" s="10" t="n">
        <v>30119</v>
      </c>
      <c r="E67" s="11" t="s">
        <v>55</v>
      </c>
      <c r="F67" s="12" t="s">
        <v>30</v>
      </c>
      <c r="G67" s="11" t="s">
        <v>20</v>
      </c>
      <c r="H67" s="11" t="s">
        <v>21</v>
      </c>
      <c r="I67" s="13" t="s">
        <v>22</v>
      </c>
      <c r="J67" s="10" t="n">
        <v>2</v>
      </c>
      <c r="K67" s="14" t="s">
        <v>112</v>
      </c>
      <c r="L67" s="11" t="s">
        <v>24</v>
      </c>
      <c r="M67" s="11" t="s">
        <v>25</v>
      </c>
      <c r="N67" s="15"/>
    </row>
    <row r="68" customFormat="false" ht="60" hidden="false" customHeight="true" outlineLevel="0" collapsed="false">
      <c r="A68" s="10" t="n">
        <v>65</v>
      </c>
      <c r="B68" s="11" t="s">
        <v>16</v>
      </c>
      <c r="C68" s="11" t="s">
        <v>117</v>
      </c>
      <c r="D68" s="10" t="n">
        <v>30120</v>
      </c>
      <c r="E68" s="11" t="s">
        <v>74</v>
      </c>
      <c r="F68" s="12" t="s">
        <v>19</v>
      </c>
      <c r="G68" s="11" t="s">
        <v>63</v>
      </c>
      <c r="H68" s="11" t="s">
        <v>21</v>
      </c>
      <c r="I68" s="13" t="s">
        <v>22</v>
      </c>
      <c r="J68" s="10" t="n">
        <v>1</v>
      </c>
      <c r="K68" s="14" t="s">
        <v>75</v>
      </c>
      <c r="L68" s="11" t="s">
        <v>76</v>
      </c>
      <c r="M68" s="11" t="s">
        <v>77</v>
      </c>
      <c r="N68" s="15"/>
    </row>
    <row r="69" customFormat="false" ht="60" hidden="false" customHeight="true" outlineLevel="0" collapsed="false">
      <c r="A69" s="10" t="n">
        <v>66</v>
      </c>
      <c r="B69" s="11" t="s">
        <v>16</v>
      </c>
      <c r="C69" s="11" t="s">
        <v>117</v>
      </c>
      <c r="D69" s="10" t="n">
        <v>30120</v>
      </c>
      <c r="E69" s="11" t="s">
        <v>69</v>
      </c>
      <c r="F69" s="12" t="s">
        <v>27</v>
      </c>
      <c r="G69" s="11" t="s">
        <v>20</v>
      </c>
      <c r="H69" s="11" t="s">
        <v>21</v>
      </c>
      <c r="I69" s="13" t="s">
        <v>22</v>
      </c>
      <c r="J69" s="10" t="n">
        <v>1</v>
      </c>
      <c r="K69" s="14" t="s">
        <v>98</v>
      </c>
      <c r="L69" s="11" t="s">
        <v>24</v>
      </c>
      <c r="M69" s="11" t="s">
        <v>25</v>
      </c>
      <c r="N69" s="15"/>
    </row>
    <row r="70" customFormat="false" ht="60" hidden="false" customHeight="true" outlineLevel="0" collapsed="false">
      <c r="A70" s="10" t="n">
        <v>67</v>
      </c>
      <c r="B70" s="11" t="s">
        <v>16</v>
      </c>
      <c r="C70" s="11" t="s">
        <v>118</v>
      </c>
      <c r="D70" s="10" t="n">
        <v>30121</v>
      </c>
      <c r="E70" s="11" t="s">
        <v>119</v>
      </c>
      <c r="F70" s="12" t="s">
        <v>19</v>
      </c>
      <c r="G70" s="11" t="s">
        <v>63</v>
      </c>
      <c r="H70" s="11" t="s">
        <v>21</v>
      </c>
      <c r="I70" s="13" t="s">
        <v>22</v>
      </c>
      <c r="J70" s="10" t="n">
        <v>1</v>
      </c>
      <c r="K70" s="14" t="s">
        <v>86</v>
      </c>
      <c r="L70" s="11" t="s">
        <v>87</v>
      </c>
      <c r="M70" s="11" t="s">
        <v>25</v>
      </c>
      <c r="N70" s="15"/>
    </row>
    <row r="71" customFormat="false" ht="60" hidden="false" customHeight="true" outlineLevel="0" collapsed="false">
      <c r="A71" s="10" t="n">
        <v>68</v>
      </c>
      <c r="B71" s="11" t="s">
        <v>16</v>
      </c>
      <c r="C71" s="11" t="s">
        <v>118</v>
      </c>
      <c r="D71" s="10" t="n">
        <v>30121</v>
      </c>
      <c r="E71" s="11" t="s">
        <v>110</v>
      </c>
      <c r="F71" s="12" t="s">
        <v>27</v>
      </c>
      <c r="G71" s="11" t="s">
        <v>20</v>
      </c>
      <c r="H71" s="11" t="s">
        <v>21</v>
      </c>
      <c r="I71" s="13" t="s">
        <v>22</v>
      </c>
      <c r="J71" s="10" t="n">
        <v>1</v>
      </c>
      <c r="K71" s="14" t="s">
        <v>111</v>
      </c>
      <c r="L71" s="11" t="s">
        <v>24</v>
      </c>
      <c r="M71" s="11" t="s">
        <v>25</v>
      </c>
      <c r="N71" s="15"/>
    </row>
    <row r="72" customFormat="false" ht="60" hidden="false" customHeight="true" outlineLevel="0" collapsed="false">
      <c r="A72" s="10" t="n">
        <v>69</v>
      </c>
      <c r="B72" s="11" t="s">
        <v>16</v>
      </c>
      <c r="C72" s="11" t="s">
        <v>118</v>
      </c>
      <c r="D72" s="10" t="n">
        <v>30121</v>
      </c>
      <c r="E72" s="11" t="s">
        <v>90</v>
      </c>
      <c r="F72" s="12" t="s">
        <v>30</v>
      </c>
      <c r="G72" s="11" t="s">
        <v>20</v>
      </c>
      <c r="H72" s="11" t="s">
        <v>21</v>
      </c>
      <c r="I72" s="13" t="s">
        <v>22</v>
      </c>
      <c r="J72" s="10" t="n">
        <v>1</v>
      </c>
      <c r="K72" s="14" t="s">
        <v>92</v>
      </c>
      <c r="L72" s="11" t="s">
        <v>24</v>
      </c>
      <c r="M72" s="11" t="s">
        <v>25</v>
      </c>
      <c r="N72" s="15"/>
    </row>
    <row r="73" customFormat="false" ht="60" hidden="false" customHeight="true" outlineLevel="0" collapsed="false">
      <c r="A73" s="10" t="n">
        <v>70</v>
      </c>
      <c r="B73" s="11" t="s">
        <v>16</v>
      </c>
      <c r="C73" s="11" t="s">
        <v>120</v>
      </c>
      <c r="D73" s="10" t="n">
        <v>30122</v>
      </c>
      <c r="E73" s="11" t="s">
        <v>36</v>
      </c>
      <c r="F73" s="12" t="s">
        <v>19</v>
      </c>
      <c r="G73" s="11" t="s">
        <v>20</v>
      </c>
      <c r="H73" s="11" t="s">
        <v>21</v>
      </c>
      <c r="I73" s="17" t="s">
        <v>37</v>
      </c>
      <c r="J73" s="10" t="n">
        <v>1</v>
      </c>
      <c r="K73" s="14" t="s">
        <v>121</v>
      </c>
      <c r="L73" s="11" t="s">
        <v>24</v>
      </c>
      <c r="M73" s="11" t="s">
        <v>39</v>
      </c>
      <c r="N73" s="15"/>
    </row>
    <row r="74" customFormat="false" ht="60" hidden="false" customHeight="true" outlineLevel="0" collapsed="false">
      <c r="A74" s="10" t="n">
        <v>71</v>
      </c>
      <c r="B74" s="11" t="s">
        <v>16</v>
      </c>
      <c r="C74" s="11" t="s">
        <v>120</v>
      </c>
      <c r="D74" s="10" t="n">
        <v>30122</v>
      </c>
      <c r="E74" s="11" t="s">
        <v>55</v>
      </c>
      <c r="F74" s="12" t="s">
        <v>27</v>
      </c>
      <c r="G74" s="11" t="s">
        <v>20</v>
      </c>
      <c r="H74" s="11" t="s">
        <v>21</v>
      </c>
      <c r="I74" s="17" t="s">
        <v>37</v>
      </c>
      <c r="J74" s="10" t="n">
        <v>1</v>
      </c>
      <c r="K74" s="14" t="s">
        <v>122</v>
      </c>
      <c r="L74" s="11" t="s">
        <v>24</v>
      </c>
      <c r="M74" s="11" t="s">
        <v>39</v>
      </c>
      <c r="N74" s="15"/>
    </row>
    <row r="75" customFormat="false" ht="60" hidden="false" customHeight="true" outlineLevel="0" collapsed="false">
      <c r="A75" s="10" t="n">
        <v>72</v>
      </c>
      <c r="B75" s="11" t="s">
        <v>16</v>
      </c>
      <c r="C75" s="11" t="s">
        <v>120</v>
      </c>
      <c r="D75" s="10" t="n">
        <v>30122</v>
      </c>
      <c r="E75" s="11" t="s">
        <v>103</v>
      </c>
      <c r="F75" s="12" t="s">
        <v>30</v>
      </c>
      <c r="G75" s="11" t="s">
        <v>20</v>
      </c>
      <c r="H75" s="11" t="s">
        <v>21</v>
      </c>
      <c r="I75" s="17" t="s">
        <v>37</v>
      </c>
      <c r="J75" s="10" t="n">
        <v>1</v>
      </c>
      <c r="K75" s="14" t="s">
        <v>123</v>
      </c>
      <c r="L75" s="11" t="s">
        <v>24</v>
      </c>
      <c r="M75" s="11" t="s">
        <v>39</v>
      </c>
      <c r="N75" s="15"/>
    </row>
    <row r="76" customFormat="false" ht="60" hidden="false" customHeight="true" outlineLevel="0" collapsed="false">
      <c r="A76" s="10" t="n">
        <v>73</v>
      </c>
      <c r="B76" s="11" t="s">
        <v>16</v>
      </c>
      <c r="C76" s="11" t="s">
        <v>124</v>
      </c>
      <c r="D76" s="10" t="n">
        <v>30123</v>
      </c>
      <c r="E76" s="11" t="s">
        <v>90</v>
      </c>
      <c r="F76" s="12" t="s">
        <v>19</v>
      </c>
      <c r="G76" s="11" t="s">
        <v>20</v>
      </c>
      <c r="H76" s="11" t="s">
        <v>21</v>
      </c>
      <c r="I76" s="17" t="s">
        <v>37</v>
      </c>
      <c r="J76" s="10" t="n">
        <v>1</v>
      </c>
      <c r="K76" s="14" t="s">
        <v>125</v>
      </c>
      <c r="L76" s="11" t="s">
        <v>24</v>
      </c>
      <c r="M76" s="11" t="s">
        <v>39</v>
      </c>
      <c r="N76" s="15"/>
    </row>
    <row r="77" customFormat="false" ht="60" hidden="false" customHeight="true" outlineLevel="0" collapsed="false">
      <c r="A77" s="10" t="n">
        <v>74</v>
      </c>
      <c r="B77" s="11" t="s">
        <v>16</v>
      </c>
      <c r="C77" s="11" t="s">
        <v>124</v>
      </c>
      <c r="D77" s="10" t="n">
        <v>30123</v>
      </c>
      <c r="E77" s="11" t="s">
        <v>126</v>
      </c>
      <c r="F77" s="12" t="s">
        <v>27</v>
      </c>
      <c r="G77" s="11" t="s">
        <v>20</v>
      </c>
      <c r="H77" s="11" t="s">
        <v>21</v>
      </c>
      <c r="I77" s="13" t="s">
        <v>22</v>
      </c>
      <c r="J77" s="10" t="n">
        <v>1</v>
      </c>
      <c r="K77" s="14" t="s">
        <v>107</v>
      </c>
      <c r="L77" s="11" t="s">
        <v>24</v>
      </c>
      <c r="M77" s="11" t="s">
        <v>25</v>
      </c>
      <c r="N77" s="15"/>
    </row>
    <row r="78" customFormat="false" ht="60" hidden="false" customHeight="true" outlineLevel="0" collapsed="false">
      <c r="A78" s="10" t="n">
        <v>75</v>
      </c>
      <c r="B78" s="11" t="s">
        <v>16</v>
      </c>
      <c r="C78" s="11" t="s">
        <v>127</v>
      </c>
      <c r="D78" s="10" t="n">
        <v>30124</v>
      </c>
      <c r="E78" s="11" t="s">
        <v>55</v>
      </c>
      <c r="F78" s="12" t="s">
        <v>19</v>
      </c>
      <c r="G78" s="11" t="s">
        <v>20</v>
      </c>
      <c r="H78" s="11" t="s">
        <v>21</v>
      </c>
      <c r="I78" s="17" t="s">
        <v>37</v>
      </c>
      <c r="J78" s="10" t="n">
        <v>1</v>
      </c>
      <c r="K78" s="14" t="s">
        <v>128</v>
      </c>
      <c r="L78" s="11" t="s">
        <v>24</v>
      </c>
      <c r="M78" s="11" t="s">
        <v>39</v>
      </c>
      <c r="N78" s="15"/>
    </row>
    <row r="79" customFormat="false" ht="60" hidden="false" customHeight="true" outlineLevel="0" collapsed="false">
      <c r="A79" s="10" t="n">
        <v>76</v>
      </c>
      <c r="B79" s="11" t="s">
        <v>16</v>
      </c>
      <c r="C79" s="11" t="s">
        <v>127</v>
      </c>
      <c r="D79" s="10" t="n">
        <v>30124</v>
      </c>
      <c r="E79" s="11" t="s">
        <v>126</v>
      </c>
      <c r="F79" s="12" t="s">
        <v>27</v>
      </c>
      <c r="G79" s="11" t="s">
        <v>20</v>
      </c>
      <c r="H79" s="11" t="s">
        <v>21</v>
      </c>
      <c r="I79" s="17" t="s">
        <v>37</v>
      </c>
      <c r="J79" s="10" t="n">
        <v>1</v>
      </c>
      <c r="K79" s="14" t="s">
        <v>129</v>
      </c>
      <c r="L79" s="11" t="s">
        <v>24</v>
      </c>
      <c r="M79" s="11" t="s">
        <v>25</v>
      </c>
      <c r="N79" s="15"/>
    </row>
    <row r="80" customFormat="false" ht="60" hidden="false" customHeight="true" outlineLevel="0" collapsed="false">
      <c r="A80" s="10" t="n">
        <v>77</v>
      </c>
      <c r="B80" s="11" t="s">
        <v>16</v>
      </c>
      <c r="C80" s="11" t="s">
        <v>130</v>
      </c>
      <c r="D80" s="10" t="n">
        <v>30125</v>
      </c>
      <c r="E80" s="11" t="s">
        <v>55</v>
      </c>
      <c r="F80" s="12" t="s">
        <v>19</v>
      </c>
      <c r="G80" s="11" t="s">
        <v>20</v>
      </c>
      <c r="H80" s="11" t="s">
        <v>21</v>
      </c>
      <c r="I80" s="17" t="s">
        <v>37</v>
      </c>
      <c r="J80" s="10" t="n">
        <v>1</v>
      </c>
      <c r="K80" s="14" t="s">
        <v>128</v>
      </c>
      <c r="L80" s="11" t="s">
        <v>24</v>
      </c>
      <c r="M80" s="11" t="s">
        <v>39</v>
      </c>
      <c r="N80" s="15"/>
    </row>
    <row r="81" customFormat="false" ht="60" hidden="false" customHeight="true" outlineLevel="0" collapsed="false">
      <c r="A81" s="10" t="n">
        <v>78</v>
      </c>
      <c r="B81" s="11" t="s">
        <v>16</v>
      </c>
      <c r="C81" s="11" t="s">
        <v>131</v>
      </c>
      <c r="D81" s="10" t="n">
        <v>30126</v>
      </c>
      <c r="E81" s="11" t="s">
        <v>119</v>
      </c>
      <c r="F81" s="12" t="s">
        <v>19</v>
      </c>
      <c r="G81" s="11" t="s">
        <v>20</v>
      </c>
      <c r="H81" s="11" t="s">
        <v>21</v>
      </c>
      <c r="I81" s="17" t="s">
        <v>37</v>
      </c>
      <c r="J81" s="10" t="n">
        <v>1</v>
      </c>
      <c r="K81" s="14" t="s">
        <v>132</v>
      </c>
      <c r="L81" s="11" t="s">
        <v>87</v>
      </c>
      <c r="M81" s="11" t="s">
        <v>39</v>
      </c>
      <c r="N81" s="15"/>
    </row>
    <row r="82" customFormat="false" ht="60" hidden="false" customHeight="true" outlineLevel="0" collapsed="false">
      <c r="A82" s="10" t="n">
        <v>79</v>
      </c>
      <c r="B82" s="11" t="s">
        <v>16</v>
      </c>
      <c r="C82" s="11" t="s">
        <v>133</v>
      </c>
      <c r="D82" s="10" t="n">
        <v>30127</v>
      </c>
      <c r="E82" s="11" t="s">
        <v>55</v>
      </c>
      <c r="F82" s="12" t="s">
        <v>19</v>
      </c>
      <c r="G82" s="11" t="s">
        <v>20</v>
      </c>
      <c r="H82" s="11" t="s">
        <v>21</v>
      </c>
      <c r="I82" s="17" t="s">
        <v>37</v>
      </c>
      <c r="J82" s="10" t="n">
        <v>2</v>
      </c>
      <c r="K82" s="14" t="s">
        <v>122</v>
      </c>
      <c r="L82" s="11" t="s">
        <v>24</v>
      </c>
      <c r="M82" s="11" t="s">
        <v>39</v>
      </c>
      <c r="N82" s="15"/>
    </row>
    <row r="83" customFormat="false" ht="60" hidden="false" customHeight="true" outlineLevel="0" collapsed="false">
      <c r="A83" s="10" t="n">
        <v>80</v>
      </c>
      <c r="B83" s="11" t="s">
        <v>16</v>
      </c>
      <c r="C83" s="11" t="s">
        <v>133</v>
      </c>
      <c r="D83" s="10" t="n">
        <v>30127</v>
      </c>
      <c r="E83" s="11" t="s">
        <v>126</v>
      </c>
      <c r="F83" s="12" t="s">
        <v>27</v>
      </c>
      <c r="G83" s="11" t="s">
        <v>20</v>
      </c>
      <c r="H83" s="11" t="s">
        <v>21</v>
      </c>
      <c r="I83" s="17" t="s">
        <v>37</v>
      </c>
      <c r="J83" s="10" t="n">
        <v>1</v>
      </c>
      <c r="K83" s="14" t="s">
        <v>129</v>
      </c>
      <c r="L83" s="11" t="s">
        <v>24</v>
      </c>
      <c r="M83" s="11" t="s">
        <v>25</v>
      </c>
      <c r="N83" s="15"/>
    </row>
    <row r="84" customFormat="false" ht="60" hidden="false" customHeight="true" outlineLevel="0" collapsed="false">
      <c r="A84" s="10" t="n">
        <v>81</v>
      </c>
      <c r="B84" s="11" t="s">
        <v>16</v>
      </c>
      <c r="C84" s="11" t="s">
        <v>134</v>
      </c>
      <c r="D84" s="10" t="n">
        <v>30128</v>
      </c>
      <c r="E84" s="11" t="s">
        <v>135</v>
      </c>
      <c r="F84" s="12" t="s">
        <v>19</v>
      </c>
      <c r="G84" s="11" t="s">
        <v>20</v>
      </c>
      <c r="H84" s="11" t="s">
        <v>21</v>
      </c>
      <c r="I84" s="17" t="s">
        <v>37</v>
      </c>
      <c r="J84" s="10" t="n">
        <v>1</v>
      </c>
      <c r="K84" s="14" t="s">
        <v>136</v>
      </c>
      <c r="L84" s="11" t="s">
        <v>24</v>
      </c>
      <c r="M84" s="11" t="s">
        <v>39</v>
      </c>
      <c r="N84" s="15"/>
    </row>
    <row r="85" customFormat="false" ht="60" hidden="false" customHeight="true" outlineLevel="0" collapsed="false">
      <c r="A85" s="10" t="n">
        <v>82</v>
      </c>
      <c r="B85" s="11" t="s">
        <v>16</v>
      </c>
      <c r="C85" s="11" t="s">
        <v>137</v>
      </c>
      <c r="D85" s="10" t="n">
        <v>30129</v>
      </c>
      <c r="E85" s="11" t="s">
        <v>138</v>
      </c>
      <c r="F85" s="12" t="s">
        <v>19</v>
      </c>
      <c r="G85" s="11" t="s">
        <v>20</v>
      </c>
      <c r="H85" s="11" t="s">
        <v>21</v>
      </c>
      <c r="I85" s="13" t="s">
        <v>22</v>
      </c>
      <c r="J85" s="18" t="n">
        <v>1</v>
      </c>
      <c r="K85" s="14" t="s">
        <v>139</v>
      </c>
      <c r="L85" s="11" t="s">
        <v>24</v>
      </c>
      <c r="M85" s="11" t="s">
        <v>25</v>
      </c>
      <c r="N85" s="15"/>
    </row>
    <row r="86" customFormat="false" ht="60" hidden="false" customHeight="true" outlineLevel="0" collapsed="false">
      <c r="A86" s="10" t="n">
        <v>83</v>
      </c>
      <c r="B86" s="11" t="s">
        <v>16</v>
      </c>
      <c r="C86" s="11" t="s">
        <v>137</v>
      </c>
      <c r="D86" s="10" t="n">
        <v>30129</v>
      </c>
      <c r="E86" s="11" t="s">
        <v>140</v>
      </c>
      <c r="F86" s="12" t="s">
        <v>27</v>
      </c>
      <c r="G86" s="11" t="s">
        <v>63</v>
      </c>
      <c r="H86" s="11" t="s">
        <v>21</v>
      </c>
      <c r="I86" s="13" t="s">
        <v>22</v>
      </c>
      <c r="J86" s="18" t="n">
        <v>1</v>
      </c>
      <c r="K86" s="14" t="s">
        <v>139</v>
      </c>
      <c r="L86" s="11" t="s">
        <v>24</v>
      </c>
      <c r="M86" s="11" t="s">
        <v>25</v>
      </c>
      <c r="N86" s="15"/>
    </row>
    <row r="87" customFormat="false" ht="60" hidden="false" customHeight="true" outlineLevel="0" collapsed="false">
      <c r="A87" s="10" t="n">
        <v>84</v>
      </c>
      <c r="B87" s="11" t="s">
        <v>16</v>
      </c>
      <c r="C87" s="11" t="s">
        <v>141</v>
      </c>
      <c r="D87" s="10" t="n">
        <v>30130</v>
      </c>
      <c r="E87" s="11" t="s">
        <v>40</v>
      </c>
      <c r="F87" s="12" t="s">
        <v>19</v>
      </c>
      <c r="G87" s="11" t="s">
        <v>20</v>
      </c>
      <c r="H87" s="11" t="s">
        <v>21</v>
      </c>
      <c r="I87" s="13" t="s">
        <v>22</v>
      </c>
      <c r="J87" s="18" t="n">
        <v>1</v>
      </c>
      <c r="K87" s="14" t="s">
        <v>142</v>
      </c>
      <c r="L87" s="11" t="s">
        <v>24</v>
      </c>
      <c r="M87" s="11" t="s">
        <v>25</v>
      </c>
      <c r="N87" s="15"/>
    </row>
    <row r="88" customFormat="false" ht="60" hidden="false" customHeight="true" outlineLevel="0" collapsed="false">
      <c r="A88" s="10" t="n">
        <v>85</v>
      </c>
      <c r="B88" s="11" t="s">
        <v>16</v>
      </c>
      <c r="C88" s="11" t="s">
        <v>143</v>
      </c>
      <c r="D88" s="10" t="n">
        <v>30131</v>
      </c>
      <c r="E88" s="11" t="s">
        <v>40</v>
      </c>
      <c r="F88" s="12" t="s">
        <v>19</v>
      </c>
      <c r="G88" s="11" t="s">
        <v>20</v>
      </c>
      <c r="H88" s="11" t="s">
        <v>21</v>
      </c>
      <c r="I88" s="13" t="s">
        <v>22</v>
      </c>
      <c r="J88" s="18" t="n">
        <v>1</v>
      </c>
      <c r="K88" s="14" t="s">
        <v>142</v>
      </c>
      <c r="L88" s="11" t="s">
        <v>24</v>
      </c>
      <c r="M88" s="11" t="s">
        <v>25</v>
      </c>
      <c r="N88" s="15"/>
    </row>
    <row r="89" customFormat="false" ht="60" hidden="false" customHeight="true" outlineLevel="0" collapsed="false">
      <c r="A89" s="10" t="n">
        <v>86</v>
      </c>
      <c r="B89" s="11" t="s">
        <v>16</v>
      </c>
      <c r="C89" s="11" t="s">
        <v>144</v>
      </c>
      <c r="D89" s="10" t="n">
        <v>30132</v>
      </c>
      <c r="E89" s="11" t="s">
        <v>26</v>
      </c>
      <c r="F89" s="12" t="s">
        <v>19</v>
      </c>
      <c r="G89" s="11" t="s">
        <v>20</v>
      </c>
      <c r="H89" s="11" t="s">
        <v>21</v>
      </c>
      <c r="I89" s="13" t="s">
        <v>22</v>
      </c>
      <c r="J89" s="18" t="n">
        <v>1</v>
      </c>
      <c r="K89" s="14" t="s">
        <v>60</v>
      </c>
      <c r="L89" s="11" t="s">
        <v>24</v>
      </c>
      <c r="M89" s="11" t="s">
        <v>25</v>
      </c>
      <c r="N89" s="15"/>
    </row>
    <row r="90" customFormat="false" ht="60" hidden="false" customHeight="true" outlineLevel="0" collapsed="false">
      <c r="A90" s="10" t="n">
        <v>87</v>
      </c>
      <c r="B90" s="11" t="s">
        <v>16</v>
      </c>
      <c r="C90" s="11" t="s">
        <v>145</v>
      </c>
      <c r="D90" s="10" t="n">
        <v>30133</v>
      </c>
      <c r="E90" s="11" t="s">
        <v>55</v>
      </c>
      <c r="F90" s="12" t="s">
        <v>19</v>
      </c>
      <c r="G90" s="11" t="s">
        <v>20</v>
      </c>
      <c r="H90" s="11" t="s">
        <v>21</v>
      </c>
      <c r="I90" s="13" t="s">
        <v>37</v>
      </c>
      <c r="J90" s="18" t="n">
        <v>1</v>
      </c>
      <c r="K90" s="14" t="s">
        <v>122</v>
      </c>
      <c r="L90" s="11" t="s">
        <v>24</v>
      </c>
      <c r="M90" s="11" t="s">
        <v>39</v>
      </c>
      <c r="N90" s="15"/>
    </row>
    <row r="91" customFormat="false" ht="60" hidden="false" customHeight="true" outlineLevel="0" collapsed="false">
      <c r="A91" s="10" t="n">
        <v>88</v>
      </c>
      <c r="B91" s="11" t="s">
        <v>16</v>
      </c>
      <c r="C91" s="11" t="s">
        <v>145</v>
      </c>
      <c r="D91" s="10" t="n">
        <v>30133</v>
      </c>
      <c r="E91" s="11" t="s">
        <v>36</v>
      </c>
      <c r="F91" s="12" t="s">
        <v>27</v>
      </c>
      <c r="G91" s="11" t="s">
        <v>20</v>
      </c>
      <c r="H91" s="11" t="s">
        <v>21</v>
      </c>
      <c r="I91" s="13" t="s">
        <v>22</v>
      </c>
      <c r="J91" s="18" t="n">
        <v>1</v>
      </c>
      <c r="K91" s="14" t="s">
        <v>121</v>
      </c>
      <c r="L91" s="11" t="s">
        <v>24</v>
      </c>
      <c r="M91" s="11" t="s">
        <v>39</v>
      </c>
      <c r="N91" s="15"/>
    </row>
    <row r="92" customFormat="false" ht="60" hidden="false" customHeight="true" outlineLevel="0" collapsed="false">
      <c r="A92" s="10" t="n">
        <v>89</v>
      </c>
      <c r="B92" s="11" t="s">
        <v>16</v>
      </c>
      <c r="C92" s="11" t="s">
        <v>146</v>
      </c>
      <c r="D92" s="10" t="n">
        <v>30134</v>
      </c>
      <c r="E92" s="11" t="s">
        <v>55</v>
      </c>
      <c r="F92" s="12" t="s">
        <v>19</v>
      </c>
      <c r="G92" s="11" t="s">
        <v>20</v>
      </c>
      <c r="H92" s="11" t="s">
        <v>21</v>
      </c>
      <c r="I92" s="13" t="s">
        <v>37</v>
      </c>
      <c r="J92" s="18" t="n">
        <v>1</v>
      </c>
      <c r="K92" s="14" t="s">
        <v>122</v>
      </c>
      <c r="L92" s="11" t="s">
        <v>24</v>
      </c>
      <c r="M92" s="11" t="s">
        <v>39</v>
      </c>
      <c r="N92" s="15"/>
    </row>
    <row r="93" customFormat="false" ht="60" hidden="false" customHeight="true" outlineLevel="0" collapsed="false">
      <c r="A93" s="10" t="n">
        <v>90</v>
      </c>
      <c r="B93" s="11" t="s">
        <v>16</v>
      </c>
      <c r="C93" s="11" t="s">
        <v>147</v>
      </c>
      <c r="D93" s="10" t="n">
        <v>30135</v>
      </c>
      <c r="E93" s="11" t="s">
        <v>114</v>
      </c>
      <c r="F93" s="12" t="s">
        <v>19</v>
      </c>
      <c r="G93" s="11" t="s">
        <v>20</v>
      </c>
      <c r="H93" s="11" t="s">
        <v>21</v>
      </c>
      <c r="I93" s="13" t="s">
        <v>37</v>
      </c>
      <c r="J93" s="18" t="n">
        <v>1</v>
      </c>
      <c r="K93" s="14" t="s">
        <v>148</v>
      </c>
      <c r="L93" s="11" t="s">
        <v>149</v>
      </c>
      <c r="M93" s="11" t="s">
        <v>39</v>
      </c>
      <c r="N93" s="15"/>
    </row>
    <row r="94" customFormat="false" ht="60" hidden="false" customHeight="true" outlineLevel="0" collapsed="false">
      <c r="A94" s="10" t="n">
        <v>91</v>
      </c>
      <c r="B94" s="11" t="s">
        <v>16</v>
      </c>
      <c r="C94" s="11" t="s">
        <v>147</v>
      </c>
      <c r="D94" s="10" t="n">
        <v>30135</v>
      </c>
      <c r="E94" s="11" t="s">
        <v>150</v>
      </c>
      <c r="F94" s="12" t="s">
        <v>27</v>
      </c>
      <c r="G94" s="11" t="s">
        <v>20</v>
      </c>
      <c r="H94" s="11" t="s">
        <v>21</v>
      </c>
      <c r="I94" s="13" t="s">
        <v>37</v>
      </c>
      <c r="J94" s="18" t="n">
        <v>4</v>
      </c>
      <c r="K94" s="21" t="s">
        <v>151</v>
      </c>
      <c r="L94" s="11" t="s">
        <v>149</v>
      </c>
      <c r="M94" s="11" t="s">
        <v>39</v>
      </c>
      <c r="N94" s="15"/>
    </row>
    <row r="95" customFormat="false" ht="60" hidden="false" customHeight="true" outlineLevel="0" collapsed="false">
      <c r="A95" s="10" t="n">
        <v>92</v>
      </c>
      <c r="B95" s="11" t="s">
        <v>16</v>
      </c>
      <c r="C95" s="11" t="s">
        <v>152</v>
      </c>
      <c r="D95" s="10" t="n">
        <v>30135</v>
      </c>
      <c r="E95" s="11" t="s">
        <v>74</v>
      </c>
      <c r="F95" s="12" t="s">
        <v>30</v>
      </c>
      <c r="G95" s="11" t="s">
        <v>63</v>
      </c>
      <c r="H95" s="11" t="s">
        <v>21</v>
      </c>
      <c r="I95" s="13" t="s">
        <v>37</v>
      </c>
      <c r="J95" s="18" t="n">
        <v>1</v>
      </c>
      <c r="K95" s="14" t="s">
        <v>75</v>
      </c>
      <c r="L95" s="11" t="s">
        <v>76</v>
      </c>
      <c r="M95" s="11" t="s">
        <v>77</v>
      </c>
      <c r="N95" s="15"/>
    </row>
    <row r="96" customFormat="false" ht="60" hidden="false" customHeight="true" outlineLevel="0" collapsed="false">
      <c r="A96" s="10" t="n">
        <v>93</v>
      </c>
      <c r="B96" s="11" t="s">
        <v>16</v>
      </c>
      <c r="C96" s="11" t="s">
        <v>152</v>
      </c>
      <c r="D96" s="10" t="n">
        <v>30135</v>
      </c>
      <c r="E96" s="11" t="s">
        <v>153</v>
      </c>
      <c r="F96" s="12" t="s">
        <v>33</v>
      </c>
      <c r="G96" s="11" t="s">
        <v>20</v>
      </c>
      <c r="H96" s="11" t="s">
        <v>21</v>
      </c>
      <c r="I96" s="13" t="s">
        <v>37</v>
      </c>
      <c r="J96" s="18" t="n">
        <v>10</v>
      </c>
      <c r="K96" s="21" t="s">
        <v>151</v>
      </c>
      <c r="L96" s="11" t="s">
        <v>149</v>
      </c>
      <c r="M96" s="11" t="s">
        <v>39</v>
      </c>
      <c r="N96" s="15"/>
    </row>
    <row r="97" customFormat="false" ht="60" hidden="false" customHeight="true" outlineLevel="0" collapsed="false">
      <c r="A97" s="10" t="n">
        <v>94</v>
      </c>
      <c r="B97" s="11" t="s">
        <v>16</v>
      </c>
      <c r="C97" s="11" t="s">
        <v>154</v>
      </c>
      <c r="D97" s="10" t="n">
        <v>30135</v>
      </c>
      <c r="E97" s="11" t="s">
        <v>155</v>
      </c>
      <c r="F97" s="12" t="s">
        <v>56</v>
      </c>
      <c r="G97" s="11" t="s">
        <v>20</v>
      </c>
      <c r="H97" s="11" t="s">
        <v>21</v>
      </c>
      <c r="I97" s="13" t="s">
        <v>37</v>
      </c>
      <c r="J97" s="18" t="n">
        <v>6</v>
      </c>
      <c r="K97" s="21" t="s">
        <v>151</v>
      </c>
      <c r="L97" s="11" t="s">
        <v>149</v>
      </c>
      <c r="M97" s="11" t="s">
        <v>39</v>
      </c>
      <c r="N97" s="15"/>
    </row>
    <row r="98" customFormat="false" ht="60" hidden="false" customHeight="true" outlineLevel="0" collapsed="false">
      <c r="A98" s="10" t="n">
        <v>95</v>
      </c>
      <c r="B98" s="11" t="s">
        <v>16</v>
      </c>
      <c r="C98" s="11" t="s">
        <v>156</v>
      </c>
      <c r="D98" s="10" t="n">
        <v>30136</v>
      </c>
      <c r="E98" s="11" t="s">
        <v>157</v>
      </c>
      <c r="F98" s="12" t="s">
        <v>19</v>
      </c>
      <c r="G98" s="11" t="s">
        <v>63</v>
      </c>
      <c r="H98" s="11" t="s">
        <v>21</v>
      </c>
      <c r="I98" s="13" t="s">
        <v>22</v>
      </c>
      <c r="J98" s="18" t="n">
        <v>1</v>
      </c>
      <c r="K98" s="14" t="s">
        <v>158</v>
      </c>
      <c r="L98" s="11" t="s">
        <v>149</v>
      </c>
      <c r="M98" s="11" t="s">
        <v>84</v>
      </c>
      <c r="N98" s="15"/>
    </row>
    <row r="99" customFormat="false" ht="60" hidden="false" customHeight="true" outlineLevel="0" collapsed="false">
      <c r="A99" s="10" t="n">
        <v>96</v>
      </c>
      <c r="B99" s="11" t="s">
        <v>16</v>
      </c>
      <c r="C99" s="11" t="s">
        <v>156</v>
      </c>
      <c r="D99" s="10" t="n">
        <v>30136</v>
      </c>
      <c r="E99" s="11" t="s">
        <v>159</v>
      </c>
      <c r="F99" s="12" t="s">
        <v>27</v>
      </c>
      <c r="G99" s="11" t="s">
        <v>20</v>
      </c>
      <c r="H99" s="11" t="s">
        <v>21</v>
      </c>
      <c r="I99" s="13" t="s">
        <v>22</v>
      </c>
      <c r="J99" s="18" t="n">
        <v>4</v>
      </c>
      <c r="K99" s="21" t="s">
        <v>151</v>
      </c>
      <c r="L99" s="11" t="s">
        <v>149</v>
      </c>
      <c r="M99" s="11" t="s">
        <v>25</v>
      </c>
      <c r="N99" s="15"/>
    </row>
    <row r="100" customFormat="false" ht="60" hidden="false" customHeight="true" outlineLevel="0" collapsed="false">
      <c r="A100" s="10" t="n">
        <v>97</v>
      </c>
      <c r="B100" s="11" t="s">
        <v>16</v>
      </c>
      <c r="C100" s="11" t="s">
        <v>160</v>
      </c>
      <c r="D100" s="10" t="n">
        <v>30137</v>
      </c>
      <c r="E100" s="11" t="s">
        <v>159</v>
      </c>
      <c r="F100" s="12" t="s">
        <v>19</v>
      </c>
      <c r="G100" s="11" t="s">
        <v>20</v>
      </c>
      <c r="H100" s="11" t="s">
        <v>21</v>
      </c>
      <c r="I100" s="13" t="s">
        <v>37</v>
      </c>
      <c r="J100" s="10" t="n">
        <v>3</v>
      </c>
      <c r="K100" s="21" t="s">
        <v>151</v>
      </c>
      <c r="L100" s="11" t="s">
        <v>149</v>
      </c>
      <c r="M100" s="11" t="s">
        <v>39</v>
      </c>
      <c r="N100" s="15"/>
    </row>
    <row r="101" customFormat="false" ht="60" hidden="false" customHeight="true" outlineLevel="0" collapsed="false">
      <c r="A101" s="10" t="n">
        <v>98</v>
      </c>
      <c r="B101" s="11" t="s">
        <v>16</v>
      </c>
      <c r="C101" s="11" t="s">
        <v>161</v>
      </c>
      <c r="D101" s="10" t="n">
        <v>30138</v>
      </c>
      <c r="E101" s="11" t="s">
        <v>159</v>
      </c>
      <c r="F101" s="12" t="s">
        <v>19</v>
      </c>
      <c r="G101" s="11" t="s">
        <v>20</v>
      </c>
      <c r="H101" s="11" t="s">
        <v>21</v>
      </c>
      <c r="I101" s="13" t="s">
        <v>22</v>
      </c>
      <c r="J101" s="18" t="n">
        <v>1</v>
      </c>
      <c r="K101" s="21" t="s">
        <v>151</v>
      </c>
      <c r="L101" s="11" t="s">
        <v>149</v>
      </c>
      <c r="M101" s="11" t="s">
        <v>25</v>
      </c>
      <c r="N101" s="15"/>
    </row>
    <row r="102" customFormat="false" ht="60" hidden="false" customHeight="true" outlineLevel="0" collapsed="false">
      <c r="A102" s="10" t="n">
        <v>99</v>
      </c>
      <c r="B102" s="11" t="s">
        <v>16</v>
      </c>
      <c r="C102" s="11" t="s">
        <v>162</v>
      </c>
      <c r="D102" s="10" t="n">
        <v>30139</v>
      </c>
      <c r="E102" s="11" t="s">
        <v>159</v>
      </c>
      <c r="F102" s="12" t="s">
        <v>19</v>
      </c>
      <c r="G102" s="11" t="s">
        <v>20</v>
      </c>
      <c r="H102" s="11" t="s">
        <v>21</v>
      </c>
      <c r="I102" s="13" t="s">
        <v>37</v>
      </c>
      <c r="J102" s="10" t="n">
        <v>1</v>
      </c>
      <c r="K102" s="21" t="s">
        <v>151</v>
      </c>
      <c r="L102" s="11" t="s">
        <v>149</v>
      </c>
      <c r="M102" s="11" t="s">
        <v>39</v>
      </c>
      <c r="N102" s="15"/>
    </row>
    <row r="103" customFormat="false" ht="60" hidden="false" customHeight="true" outlineLevel="0" collapsed="false">
      <c r="A103" s="10" t="n">
        <v>100</v>
      </c>
      <c r="B103" s="11" t="s">
        <v>16</v>
      </c>
      <c r="C103" s="11" t="s">
        <v>163</v>
      </c>
      <c r="D103" s="10" t="n">
        <v>30140</v>
      </c>
      <c r="E103" s="11" t="s">
        <v>159</v>
      </c>
      <c r="F103" s="12" t="s">
        <v>19</v>
      </c>
      <c r="G103" s="11" t="s">
        <v>20</v>
      </c>
      <c r="H103" s="11" t="s">
        <v>21</v>
      </c>
      <c r="I103" s="13" t="s">
        <v>37</v>
      </c>
      <c r="J103" s="18" t="n">
        <v>1</v>
      </c>
      <c r="K103" s="21" t="s">
        <v>151</v>
      </c>
      <c r="L103" s="11" t="s">
        <v>149</v>
      </c>
      <c r="M103" s="11" t="s">
        <v>39</v>
      </c>
      <c r="N103" s="15"/>
    </row>
    <row r="104" customFormat="false" ht="60" hidden="false" customHeight="true" outlineLevel="0" collapsed="false">
      <c r="A104" s="10" t="n">
        <v>101</v>
      </c>
      <c r="B104" s="11" t="s">
        <v>16</v>
      </c>
      <c r="C104" s="11" t="s">
        <v>164</v>
      </c>
      <c r="D104" s="10" t="n">
        <v>30141</v>
      </c>
      <c r="E104" s="11" t="s">
        <v>150</v>
      </c>
      <c r="F104" s="12" t="s">
        <v>19</v>
      </c>
      <c r="G104" s="11" t="s">
        <v>20</v>
      </c>
      <c r="H104" s="11" t="s">
        <v>21</v>
      </c>
      <c r="I104" s="13" t="s">
        <v>22</v>
      </c>
      <c r="J104" s="10" t="n">
        <v>7</v>
      </c>
      <c r="K104" s="21" t="s">
        <v>151</v>
      </c>
      <c r="L104" s="11" t="s">
        <v>149</v>
      </c>
      <c r="M104" s="11" t="s">
        <v>25</v>
      </c>
      <c r="N104" s="15"/>
    </row>
    <row r="105" customFormat="false" ht="60" hidden="false" customHeight="true" outlineLevel="0" collapsed="false">
      <c r="A105" s="10" t="n">
        <v>102</v>
      </c>
      <c r="B105" s="11" t="s">
        <v>16</v>
      </c>
      <c r="C105" s="11" t="s">
        <v>164</v>
      </c>
      <c r="D105" s="10" t="n">
        <v>30141</v>
      </c>
      <c r="E105" s="11" t="s">
        <v>74</v>
      </c>
      <c r="F105" s="12" t="s">
        <v>27</v>
      </c>
      <c r="G105" s="11" t="s">
        <v>63</v>
      </c>
      <c r="H105" s="11" t="s">
        <v>21</v>
      </c>
      <c r="I105" s="13" t="s">
        <v>22</v>
      </c>
      <c r="J105" s="10" t="n">
        <v>1</v>
      </c>
      <c r="K105" s="14" t="s">
        <v>75</v>
      </c>
      <c r="L105" s="11" t="s">
        <v>76</v>
      </c>
      <c r="M105" s="11" t="s">
        <v>77</v>
      </c>
      <c r="N105" s="15"/>
    </row>
    <row r="106" customFormat="false" ht="60" hidden="false" customHeight="true" outlineLevel="0" collapsed="false">
      <c r="A106" s="10" t="n">
        <v>103</v>
      </c>
      <c r="B106" s="11" t="s">
        <v>16</v>
      </c>
      <c r="C106" s="11" t="s">
        <v>165</v>
      </c>
      <c r="D106" s="10" t="n">
        <v>30141</v>
      </c>
      <c r="E106" s="11" t="s">
        <v>153</v>
      </c>
      <c r="F106" s="12" t="s">
        <v>30</v>
      </c>
      <c r="G106" s="11" t="s">
        <v>20</v>
      </c>
      <c r="H106" s="11" t="s">
        <v>21</v>
      </c>
      <c r="I106" s="13" t="s">
        <v>22</v>
      </c>
      <c r="J106" s="10" t="n">
        <v>6</v>
      </c>
      <c r="K106" s="21" t="s">
        <v>151</v>
      </c>
      <c r="L106" s="11" t="s">
        <v>149</v>
      </c>
      <c r="M106" s="11" t="s">
        <v>25</v>
      </c>
      <c r="N106" s="15"/>
    </row>
    <row r="107" customFormat="false" ht="60" hidden="false" customHeight="true" outlineLevel="0" collapsed="false">
      <c r="A107" s="10" t="n">
        <v>104</v>
      </c>
      <c r="B107" s="11" t="s">
        <v>16</v>
      </c>
      <c r="C107" s="11" t="s">
        <v>166</v>
      </c>
      <c r="D107" s="10" t="n">
        <v>30141</v>
      </c>
      <c r="E107" s="11" t="s">
        <v>155</v>
      </c>
      <c r="F107" s="12" t="s">
        <v>33</v>
      </c>
      <c r="G107" s="11" t="s">
        <v>20</v>
      </c>
      <c r="H107" s="11" t="s">
        <v>21</v>
      </c>
      <c r="I107" s="13" t="s">
        <v>22</v>
      </c>
      <c r="J107" s="22" t="n">
        <v>5</v>
      </c>
      <c r="K107" s="21" t="s">
        <v>151</v>
      </c>
      <c r="L107" s="11" t="s">
        <v>149</v>
      </c>
      <c r="M107" s="11" t="s">
        <v>25</v>
      </c>
      <c r="N107" s="15"/>
    </row>
    <row r="108" customFormat="false" ht="60" hidden="false" customHeight="true" outlineLevel="0" collapsed="false">
      <c r="A108" s="10" t="n">
        <v>105</v>
      </c>
      <c r="B108" s="11" t="s">
        <v>16</v>
      </c>
      <c r="C108" s="11" t="s">
        <v>167</v>
      </c>
      <c r="D108" s="10" t="n">
        <v>30142</v>
      </c>
      <c r="E108" s="11" t="s">
        <v>168</v>
      </c>
      <c r="F108" s="12" t="s">
        <v>19</v>
      </c>
      <c r="G108" s="11" t="s">
        <v>20</v>
      </c>
      <c r="H108" s="11" t="s">
        <v>21</v>
      </c>
      <c r="I108" s="13" t="s">
        <v>22</v>
      </c>
      <c r="J108" s="10" t="n">
        <v>1</v>
      </c>
      <c r="K108" s="14" t="s">
        <v>169</v>
      </c>
      <c r="L108" s="11" t="s">
        <v>24</v>
      </c>
      <c r="M108" s="11" t="s">
        <v>25</v>
      </c>
      <c r="N108" s="15"/>
    </row>
    <row r="109" customFormat="false" ht="60" hidden="false" customHeight="true" outlineLevel="0" collapsed="false">
      <c r="A109" s="10" t="n">
        <v>106</v>
      </c>
      <c r="B109" s="11" t="s">
        <v>16</v>
      </c>
      <c r="C109" s="11" t="s">
        <v>170</v>
      </c>
      <c r="D109" s="10" t="n">
        <v>30143</v>
      </c>
      <c r="E109" s="11" t="s">
        <v>171</v>
      </c>
      <c r="F109" s="12" t="s">
        <v>19</v>
      </c>
      <c r="G109" s="11" t="s">
        <v>20</v>
      </c>
      <c r="H109" s="11" t="s">
        <v>21</v>
      </c>
      <c r="I109" s="11" t="s">
        <v>22</v>
      </c>
      <c r="J109" s="10" t="n">
        <v>1</v>
      </c>
      <c r="K109" s="14" t="s">
        <v>172</v>
      </c>
      <c r="L109" s="11" t="s">
        <v>76</v>
      </c>
      <c r="M109" s="11" t="s">
        <v>77</v>
      </c>
      <c r="N109" s="13"/>
    </row>
    <row r="110" customFormat="false" ht="60" hidden="false" customHeight="true" outlineLevel="0" collapsed="false">
      <c r="A110" s="10" t="n">
        <v>107</v>
      </c>
      <c r="B110" s="11" t="s">
        <v>16</v>
      </c>
      <c r="C110" s="13" t="s">
        <v>173</v>
      </c>
      <c r="D110" s="10" t="n">
        <v>30144</v>
      </c>
      <c r="E110" s="13" t="s">
        <v>174</v>
      </c>
      <c r="F110" s="12" t="s">
        <v>19</v>
      </c>
      <c r="G110" s="11" t="s">
        <v>63</v>
      </c>
      <c r="H110" s="11" t="s">
        <v>175</v>
      </c>
      <c r="I110" s="13" t="s">
        <v>37</v>
      </c>
      <c r="J110" s="10" t="n">
        <v>1</v>
      </c>
      <c r="K110" s="23" t="s">
        <v>176</v>
      </c>
      <c r="L110" s="11" t="s">
        <v>76</v>
      </c>
      <c r="M110" s="11" t="s">
        <v>77</v>
      </c>
      <c r="N110" s="13"/>
    </row>
    <row r="111" customFormat="false" ht="60" hidden="false" customHeight="true" outlineLevel="0" collapsed="false">
      <c r="A111" s="10" t="n">
        <v>108</v>
      </c>
      <c r="B111" s="11" t="s">
        <v>16</v>
      </c>
      <c r="C111" s="13" t="s">
        <v>173</v>
      </c>
      <c r="D111" s="10" t="n">
        <v>30144</v>
      </c>
      <c r="E111" s="13" t="s">
        <v>177</v>
      </c>
      <c r="F111" s="12" t="s">
        <v>27</v>
      </c>
      <c r="G111" s="11" t="s">
        <v>63</v>
      </c>
      <c r="H111" s="11" t="s">
        <v>175</v>
      </c>
      <c r="I111" s="13" t="s">
        <v>37</v>
      </c>
      <c r="J111" s="13" t="n">
        <v>1</v>
      </c>
      <c r="K111" s="23" t="s">
        <v>178</v>
      </c>
      <c r="L111" s="11" t="s">
        <v>87</v>
      </c>
      <c r="M111" s="11" t="s">
        <v>84</v>
      </c>
      <c r="N111" s="13"/>
    </row>
    <row r="112" customFormat="false" ht="60" hidden="false" customHeight="true" outlineLevel="0" collapsed="false">
      <c r="A112" s="10" t="n">
        <v>109</v>
      </c>
      <c r="B112" s="11" t="s">
        <v>16</v>
      </c>
      <c r="C112" s="13" t="s">
        <v>173</v>
      </c>
      <c r="D112" s="10" t="n">
        <v>30144</v>
      </c>
      <c r="E112" s="13" t="s">
        <v>179</v>
      </c>
      <c r="F112" s="12" t="s">
        <v>30</v>
      </c>
      <c r="G112" s="11" t="s">
        <v>20</v>
      </c>
      <c r="H112" s="11" t="s">
        <v>175</v>
      </c>
      <c r="I112" s="13" t="s">
        <v>37</v>
      </c>
      <c r="J112" s="13" t="n">
        <v>2</v>
      </c>
      <c r="K112" s="23" t="s">
        <v>180</v>
      </c>
      <c r="L112" s="11" t="s">
        <v>24</v>
      </c>
      <c r="M112" s="11" t="s">
        <v>25</v>
      </c>
      <c r="N112" s="13"/>
    </row>
    <row r="113" customFormat="false" ht="60" hidden="false" customHeight="true" outlineLevel="0" collapsed="false">
      <c r="A113" s="10" t="n">
        <v>110</v>
      </c>
      <c r="B113" s="11" t="s">
        <v>16</v>
      </c>
      <c r="C113" s="13" t="s">
        <v>173</v>
      </c>
      <c r="D113" s="10" t="n">
        <v>30144</v>
      </c>
      <c r="E113" s="13" t="s">
        <v>181</v>
      </c>
      <c r="F113" s="12" t="s">
        <v>33</v>
      </c>
      <c r="G113" s="11" t="s">
        <v>20</v>
      </c>
      <c r="H113" s="11" t="s">
        <v>175</v>
      </c>
      <c r="I113" s="17" t="s">
        <v>37</v>
      </c>
      <c r="J113" s="24" t="n">
        <v>1</v>
      </c>
      <c r="K113" s="23" t="s">
        <v>182</v>
      </c>
      <c r="L113" s="11" t="s">
        <v>24</v>
      </c>
      <c r="M113" s="11" t="s">
        <v>25</v>
      </c>
      <c r="N113" s="13"/>
    </row>
    <row r="114" customFormat="false" ht="60" hidden="false" customHeight="true" outlineLevel="0" collapsed="false">
      <c r="A114" s="10" t="n">
        <v>111</v>
      </c>
      <c r="B114" s="11" t="s">
        <v>16</v>
      </c>
      <c r="C114" s="13" t="s">
        <v>173</v>
      </c>
      <c r="D114" s="10" t="n">
        <v>30144</v>
      </c>
      <c r="E114" s="11" t="s">
        <v>183</v>
      </c>
      <c r="F114" s="12" t="s">
        <v>56</v>
      </c>
      <c r="G114" s="11" t="s">
        <v>20</v>
      </c>
      <c r="H114" s="11" t="s">
        <v>175</v>
      </c>
      <c r="I114" s="17" t="s">
        <v>37</v>
      </c>
      <c r="J114" s="10" t="n">
        <v>1</v>
      </c>
      <c r="K114" s="25" t="s">
        <v>184</v>
      </c>
      <c r="L114" s="11" t="s">
        <v>87</v>
      </c>
      <c r="M114" s="11" t="s">
        <v>84</v>
      </c>
      <c r="N114" s="13"/>
    </row>
    <row r="115" customFormat="false" ht="60" hidden="false" customHeight="true" outlineLevel="0" collapsed="false">
      <c r="A115" s="10" t="n">
        <v>112</v>
      </c>
      <c r="B115" s="11" t="s">
        <v>16</v>
      </c>
      <c r="C115" s="13" t="s">
        <v>173</v>
      </c>
      <c r="D115" s="10" t="n">
        <v>30144</v>
      </c>
      <c r="E115" s="13" t="s">
        <v>157</v>
      </c>
      <c r="F115" s="12" t="s">
        <v>91</v>
      </c>
      <c r="G115" s="11" t="s">
        <v>20</v>
      </c>
      <c r="H115" s="11" t="s">
        <v>175</v>
      </c>
      <c r="I115" s="13" t="s">
        <v>37</v>
      </c>
      <c r="J115" s="10" t="n">
        <v>1</v>
      </c>
      <c r="K115" s="25" t="s">
        <v>185</v>
      </c>
      <c r="L115" s="11" t="s">
        <v>87</v>
      </c>
      <c r="M115" s="11" t="s">
        <v>84</v>
      </c>
      <c r="N115" s="13"/>
    </row>
    <row r="116" customFormat="false" ht="60" hidden="false" customHeight="true" outlineLevel="0" collapsed="false">
      <c r="A116" s="10" t="n">
        <v>113</v>
      </c>
      <c r="B116" s="11" t="s">
        <v>16</v>
      </c>
      <c r="C116" s="13" t="s">
        <v>173</v>
      </c>
      <c r="D116" s="10" t="n">
        <v>30144</v>
      </c>
      <c r="E116" s="13" t="s">
        <v>186</v>
      </c>
      <c r="F116" s="12" t="s">
        <v>94</v>
      </c>
      <c r="G116" s="11" t="s">
        <v>20</v>
      </c>
      <c r="H116" s="11" t="s">
        <v>175</v>
      </c>
      <c r="I116" s="11" t="s">
        <v>37</v>
      </c>
      <c r="J116" s="10" t="n">
        <v>1</v>
      </c>
      <c r="K116" s="14" t="s">
        <v>187</v>
      </c>
      <c r="L116" s="11" t="s">
        <v>87</v>
      </c>
      <c r="M116" s="11" t="s">
        <v>84</v>
      </c>
      <c r="N116" s="13"/>
    </row>
    <row r="117" customFormat="false" ht="60" hidden="false" customHeight="true" outlineLevel="0" collapsed="false">
      <c r="A117" s="10" t="n">
        <v>114</v>
      </c>
      <c r="B117" s="13" t="s">
        <v>188</v>
      </c>
      <c r="C117" s="26" t="s">
        <v>189</v>
      </c>
      <c r="D117" s="27" t="n">
        <v>30145</v>
      </c>
      <c r="E117" s="26" t="s">
        <v>190</v>
      </c>
      <c r="F117" s="28" t="s">
        <v>19</v>
      </c>
      <c r="G117" s="26" t="s">
        <v>20</v>
      </c>
      <c r="H117" s="26" t="s">
        <v>175</v>
      </c>
      <c r="I117" s="26" t="s">
        <v>22</v>
      </c>
      <c r="J117" s="26" t="n">
        <v>2</v>
      </c>
      <c r="K117" s="29" t="s">
        <v>191</v>
      </c>
      <c r="L117" s="11" t="s">
        <v>87</v>
      </c>
      <c r="M117" s="26" t="s">
        <v>192</v>
      </c>
      <c r="N117" s="30" t="s">
        <v>193</v>
      </c>
    </row>
    <row r="118" customFormat="false" ht="60" hidden="false" customHeight="true" outlineLevel="0" collapsed="false">
      <c r="A118" s="10" t="n">
        <v>115</v>
      </c>
      <c r="B118" s="13" t="s">
        <v>188</v>
      </c>
      <c r="C118" s="26" t="s">
        <v>189</v>
      </c>
      <c r="D118" s="27" t="n">
        <v>30145</v>
      </c>
      <c r="E118" s="26" t="s">
        <v>194</v>
      </c>
      <c r="F118" s="28" t="s">
        <v>27</v>
      </c>
      <c r="G118" s="26" t="s">
        <v>20</v>
      </c>
      <c r="H118" s="26" t="s">
        <v>175</v>
      </c>
      <c r="I118" s="26" t="s">
        <v>22</v>
      </c>
      <c r="J118" s="26" t="n">
        <v>1</v>
      </c>
      <c r="K118" s="29" t="s">
        <v>191</v>
      </c>
      <c r="L118" s="11" t="s">
        <v>87</v>
      </c>
      <c r="M118" s="26" t="s">
        <v>192</v>
      </c>
      <c r="N118" s="30" t="s">
        <v>193</v>
      </c>
    </row>
    <row r="119" customFormat="false" ht="60" hidden="false" customHeight="true" outlineLevel="0" collapsed="false">
      <c r="A119" s="10" t="n">
        <v>116</v>
      </c>
      <c r="B119" s="13" t="s">
        <v>188</v>
      </c>
      <c r="C119" s="26" t="s">
        <v>189</v>
      </c>
      <c r="D119" s="27" t="n">
        <v>30145</v>
      </c>
      <c r="E119" s="26" t="s">
        <v>195</v>
      </c>
      <c r="F119" s="28" t="s">
        <v>30</v>
      </c>
      <c r="G119" s="26" t="s">
        <v>20</v>
      </c>
      <c r="H119" s="26" t="s">
        <v>175</v>
      </c>
      <c r="I119" s="26" t="s">
        <v>22</v>
      </c>
      <c r="J119" s="26" t="n">
        <v>1</v>
      </c>
      <c r="K119" s="29" t="s">
        <v>191</v>
      </c>
      <c r="L119" s="11" t="s">
        <v>87</v>
      </c>
      <c r="M119" s="26" t="s">
        <v>192</v>
      </c>
      <c r="N119" s="30" t="s">
        <v>193</v>
      </c>
    </row>
    <row r="120" customFormat="false" ht="60" hidden="false" customHeight="true" outlineLevel="0" collapsed="false">
      <c r="A120" s="10" t="n">
        <v>117</v>
      </c>
      <c r="B120" s="13" t="s">
        <v>188</v>
      </c>
      <c r="C120" s="26" t="s">
        <v>189</v>
      </c>
      <c r="D120" s="27" t="n">
        <v>30145</v>
      </c>
      <c r="E120" s="26" t="s">
        <v>196</v>
      </c>
      <c r="F120" s="28" t="s">
        <v>33</v>
      </c>
      <c r="G120" s="26" t="s">
        <v>20</v>
      </c>
      <c r="H120" s="26" t="s">
        <v>175</v>
      </c>
      <c r="I120" s="26" t="s">
        <v>22</v>
      </c>
      <c r="J120" s="26" t="n">
        <v>1</v>
      </c>
      <c r="K120" s="29" t="s">
        <v>191</v>
      </c>
      <c r="L120" s="11" t="s">
        <v>87</v>
      </c>
      <c r="M120" s="26" t="s">
        <v>192</v>
      </c>
      <c r="N120" s="30" t="s">
        <v>193</v>
      </c>
    </row>
    <row r="121" customFormat="false" ht="60" hidden="false" customHeight="true" outlineLevel="0" collapsed="false">
      <c r="A121" s="10" t="n">
        <v>118</v>
      </c>
      <c r="B121" s="13" t="s">
        <v>188</v>
      </c>
      <c r="C121" s="26" t="s">
        <v>189</v>
      </c>
      <c r="D121" s="27" t="n">
        <v>30145</v>
      </c>
      <c r="E121" s="26" t="s">
        <v>197</v>
      </c>
      <c r="F121" s="28" t="s">
        <v>56</v>
      </c>
      <c r="G121" s="26" t="s">
        <v>20</v>
      </c>
      <c r="H121" s="26" t="s">
        <v>175</v>
      </c>
      <c r="I121" s="26" t="s">
        <v>22</v>
      </c>
      <c r="J121" s="26" t="n">
        <v>2</v>
      </c>
      <c r="K121" s="29" t="s">
        <v>198</v>
      </c>
      <c r="L121" s="11" t="s">
        <v>87</v>
      </c>
      <c r="M121" s="26" t="s">
        <v>192</v>
      </c>
      <c r="N121" s="30" t="s">
        <v>193</v>
      </c>
    </row>
    <row r="122" customFormat="false" ht="60" hidden="false" customHeight="true" outlineLevel="0" collapsed="false">
      <c r="A122" s="10" t="n">
        <v>119</v>
      </c>
      <c r="B122" s="13" t="s">
        <v>188</v>
      </c>
      <c r="C122" s="26" t="s">
        <v>189</v>
      </c>
      <c r="D122" s="27" t="n">
        <v>30145</v>
      </c>
      <c r="E122" s="31" t="s">
        <v>199</v>
      </c>
      <c r="F122" s="28" t="s">
        <v>91</v>
      </c>
      <c r="G122" s="26" t="s">
        <v>20</v>
      </c>
      <c r="H122" s="26" t="s">
        <v>175</v>
      </c>
      <c r="I122" s="31" t="s">
        <v>37</v>
      </c>
      <c r="J122" s="31" t="n">
        <v>1</v>
      </c>
      <c r="K122" s="29" t="s">
        <v>200</v>
      </c>
      <c r="L122" s="11" t="s">
        <v>87</v>
      </c>
      <c r="M122" s="26" t="s">
        <v>192</v>
      </c>
      <c r="N122" s="30" t="s">
        <v>193</v>
      </c>
    </row>
    <row r="123" customFormat="false" ht="60" hidden="false" customHeight="true" outlineLevel="0" collapsed="false">
      <c r="A123" s="10" t="n">
        <v>120</v>
      </c>
      <c r="B123" s="13" t="s">
        <v>188</v>
      </c>
      <c r="C123" s="26" t="s">
        <v>189</v>
      </c>
      <c r="D123" s="27" t="n">
        <v>30145</v>
      </c>
      <c r="E123" s="31" t="s">
        <v>201</v>
      </c>
      <c r="F123" s="28" t="s">
        <v>94</v>
      </c>
      <c r="G123" s="26" t="s">
        <v>20</v>
      </c>
      <c r="H123" s="26" t="s">
        <v>175</v>
      </c>
      <c r="I123" s="31" t="s">
        <v>37</v>
      </c>
      <c r="J123" s="31" t="n">
        <v>1</v>
      </c>
      <c r="K123" s="29" t="s">
        <v>202</v>
      </c>
      <c r="L123" s="11" t="s">
        <v>87</v>
      </c>
      <c r="M123" s="26" t="s">
        <v>192</v>
      </c>
      <c r="N123" s="30" t="s">
        <v>193</v>
      </c>
    </row>
    <row r="124" customFormat="false" ht="60" hidden="false" customHeight="true" outlineLevel="0" collapsed="false">
      <c r="A124" s="10" t="n">
        <v>121</v>
      </c>
      <c r="B124" s="13" t="s">
        <v>188</v>
      </c>
      <c r="C124" s="26" t="s">
        <v>189</v>
      </c>
      <c r="D124" s="27" t="n">
        <v>30145</v>
      </c>
      <c r="E124" s="26" t="s">
        <v>203</v>
      </c>
      <c r="F124" s="28" t="s">
        <v>96</v>
      </c>
      <c r="G124" s="26" t="s">
        <v>20</v>
      </c>
      <c r="H124" s="26" t="s">
        <v>175</v>
      </c>
      <c r="I124" s="31" t="s">
        <v>37</v>
      </c>
      <c r="J124" s="26" t="n">
        <v>1</v>
      </c>
      <c r="K124" s="29" t="s">
        <v>204</v>
      </c>
      <c r="L124" s="11" t="s">
        <v>87</v>
      </c>
      <c r="M124" s="26" t="s">
        <v>192</v>
      </c>
      <c r="N124" s="30" t="s">
        <v>193</v>
      </c>
    </row>
    <row r="125" customFormat="false" ht="60" hidden="false" customHeight="true" outlineLevel="0" collapsed="false">
      <c r="A125" s="10" t="n">
        <v>122</v>
      </c>
      <c r="B125" s="13" t="s">
        <v>188</v>
      </c>
      <c r="C125" s="26" t="s">
        <v>189</v>
      </c>
      <c r="D125" s="27" t="n">
        <v>30145</v>
      </c>
      <c r="E125" s="26" t="s">
        <v>205</v>
      </c>
      <c r="F125" s="28" t="s">
        <v>97</v>
      </c>
      <c r="G125" s="26" t="s">
        <v>206</v>
      </c>
      <c r="H125" s="26" t="s">
        <v>175</v>
      </c>
      <c r="I125" s="31" t="s">
        <v>37</v>
      </c>
      <c r="J125" s="26" t="n">
        <v>1</v>
      </c>
      <c r="K125" s="29" t="s">
        <v>207</v>
      </c>
      <c r="L125" s="11" t="s">
        <v>87</v>
      </c>
      <c r="M125" s="26" t="s">
        <v>192</v>
      </c>
      <c r="N125" s="30" t="s">
        <v>193</v>
      </c>
    </row>
    <row r="126" customFormat="false" ht="60" hidden="false" customHeight="true" outlineLevel="0" collapsed="false">
      <c r="A126" s="10" t="n">
        <v>123</v>
      </c>
      <c r="B126" s="13" t="s">
        <v>188</v>
      </c>
      <c r="C126" s="26" t="s">
        <v>189</v>
      </c>
      <c r="D126" s="27" t="n">
        <v>30145</v>
      </c>
      <c r="E126" s="26" t="s">
        <v>208</v>
      </c>
      <c r="F126" s="28" t="s">
        <v>100</v>
      </c>
      <c r="G126" s="26" t="s">
        <v>206</v>
      </c>
      <c r="H126" s="26" t="s">
        <v>175</v>
      </c>
      <c r="I126" s="31" t="s">
        <v>37</v>
      </c>
      <c r="J126" s="26" t="n">
        <v>1</v>
      </c>
      <c r="K126" s="29" t="s">
        <v>209</v>
      </c>
      <c r="L126" s="11" t="s">
        <v>87</v>
      </c>
      <c r="M126" s="26" t="s">
        <v>192</v>
      </c>
      <c r="N126" s="30" t="s">
        <v>193</v>
      </c>
    </row>
    <row r="127" customFormat="false" ht="60" hidden="false" customHeight="true" outlineLevel="0" collapsed="false">
      <c r="A127" s="10" t="n">
        <v>124</v>
      </c>
      <c r="B127" s="13" t="s">
        <v>188</v>
      </c>
      <c r="C127" s="26" t="s">
        <v>189</v>
      </c>
      <c r="D127" s="27" t="n">
        <v>30145</v>
      </c>
      <c r="E127" s="31" t="s">
        <v>210</v>
      </c>
      <c r="F127" s="28" t="s">
        <v>102</v>
      </c>
      <c r="G127" s="26" t="s">
        <v>20</v>
      </c>
      <c r="H127" s="26" t="s">
        <v>175</v>
      </c>
      <c r="I127" s="31" t="s">
        <v>37</v>
      </c>
      <c r="J127" s="31" t="n">
        <v>1</v>
      </c>
      <c r="K127" s="29" t="s">
        <v>211</v>
      </c>
      <c r="L127" s="11" t="s">
        <v>87</v>
      </c>
      <c r="M127" s="26" t="s">
        <v>192</v>
      </c>
      <c r="N127" s="30" t="s">
        <v>193</v>
      </c>
    </row>
    <row r="128" customFormat="false" ht="60" hidden="false" customHeight="true" outlineLevel="0" collapsed="false">
      <c r="A128" s="10" t="n">
        <v>125</v>
      </c>
      <c r="B128" s="13" t="s">
        <v>188</v>
      </c>
      <c r="C128" s="26" t="s">
        <v>189</v>
      </c>
      <c r="D128" s="27" t="n">
        <v>30145</v>
      </c>
      <c r="E128" s="31" t="s">
        <v>212</v>
      </c>
      <c r="F128" s="28" t="s">
        <v>104</v>
      </c>
      <c r="G128" s="26" t="s">
        <v>206</v>
      </c>
      <c r="H128" s="26" t="s">
        <v>175</v>
      </c>
      <c r="I128" s="31" t="s">
        <v>37</v>
      </c>
      <c r="J128" s="31" t="n">
        <v>2</v>
      </c>
      <c r="K128" s="29" t="s">
        <v>213</v>
      </c>
      <c r="L128" s="32" t="s">
        <v>76</v>
      </c>
      <c r="M128" s="11" t="s">
        <v>77</v>
      </c>
      <c r="N128" s="30" t="s">
        <v>193</v>
      </c>
    </row>
    <row r="129" customFormat="false" ht="60" hidden="false" customHeight="true" outlineLevel="0" collapsed="false">
      <c r="A129" s="10" t="n">
        <v>126</v>
      </c>
      <c r="B129" s="13" t="s">
        <v>188</v>
      </c>
      <c r="C129" s="26" t="s">
        <v>189</v>
      </c>
      <c r="D129" s="27" t="n">
        <v>30145</v>
      </c>
      <c r="E129" s="26" t="s">
        <v>214</v>
      </c>
      <c r="F129" s="28" t="s">
        <v>106</v>
      </c>
      <c r="G129" s="26" t="s">
        <v>20</v>
      </c>
      <c r="H129" s="26" t="s">
        <v>175</v>
      </c>
      <c r="I129" s="26" t="s">
        <v>22</v>
      </c>
      <c r="J129" s="26" t="n">
        <v>4</v>
      </c>
      <c r="K129" s="29" t="s">
        <v>215</v>
      </c>
      <c r="L129" s="33" t="s">
        <v>216</v>
      </c>
      <c r="M129" s="26" t="s">
        <v>192</v>
      </c>
      <c r="N129" s="30" t="s">
        <v>193</v>
      </c>
    </row>
    <row r="130" customFormat="false" ht="60" hidden="false" customHeight="true" outlineLevel="0" collapsed="false">
      <c r="A130" s="10" t="n">
        <v>127</v>
      </c>
      <c r="B130" s="13" t="s">
        <v>188</v>
      </c>
      <c r="C130" s="26" t="s">
        <v>189</v>
      </c>
      <c r="D130" s="27" t="n">
        <v>30145</v>
      </c>
      <c r="E130" s="26" t="s">
        <v>217</v>
      </c>
      <c r="F130" s="28" t="s">
        <v>218</v>
      </c>
      <c r="G130" s="26" t="s">
        <v>20</v>
      </c>
      <c r="H130" s="26" t="s">
        <v>175</v>
      </c>
      <c r="I130" s="26" t="s">
        <v>37</v>
      </c>
      <c r="J130" s="26" t="n">
        <v>10</v>
      </c>
      <c r="K130" s="29" t="s">
        <v>219</v>
      </c>
      <c r="L130" s="33" t="s">
        <v>216</v>
      </c>
      <c r="M130" s="26" t="s">
        <v>192</v>
      </c>
      <c r="N130" s="30" t="s">
        <v>193</v>
      </c>
    </row>
    <row r="131" customFormat="false" ht="60" hidden="false" customHeight="true" outlineLevel="0" collapsed="false">
      <c r="A131" s="10" t="n">
        <v>128</v>
      </c>
      <c r="B131" s="13" t="s">
        <v>188</v>
      </c>
      <c r="C131" s="34" t="s">
        <v>220</v>
      </c>
      <c r="D131" s="27" t="n">
        <v>30145</v>
      </c>
      <c r="E131" s="34" t="s">
        <v>221</v>
      </c>
      <c r="F131" s="28" t="s">
        <v>222</v>
      </c>
      <c r="G131" s="34" t="s">
        <v>20</v>
      </c>
      <c r="H131" s="35" t="s">
        <v>175</v>
      </c>
      <c r="I131" s="26" t="s">
        <v>22</v>
      </c>
      <c r="J131" s="34" t="n">
        <v>1</v>
      </c>
      <c r="K131" s="36" t="s">
        <v>223</v>
      </c>
      <c r="L131" s="33" t="s">
        <v>216</v>
      </c>
      <c r="M131" s="26" t="s">
        <v>192</v>
      </c>
      <c r="N131" s="30" t="s">
        <v>193</v>
      </c>
    </row>
    <row r="132" customFormat="false" ht="60" hidden="false" customHeight="true" outlineLevel="0" collapsed="false">
      <c r="A132" s="10" t="n">
        <v>129</v>
      </c>
      <c r="B132" s="13" t="s">
        <v>188</v>
      </c>
      <c r="C132" s="33" t="s">
        <v>224</v>
      </c>
      <c r="D132" s="27" t="n">
        <v>30146</v>
      </c>
      <c r="E132" s="37" t="s">
        <v>225</v>
      </c>
      <c r="F132" s="28" t="s">
        <v>19</v>
      </c>
      <c r="G132" s="33" t="s">
        <v>20</v>
      </c>
      <c r="H132" s="33" t="s">
        <v>175</v>
      </c>
      <c r="I132" s="26" t="s">
        <v>22</v>
      </c>
      <c r="J132" s="33" t="n">
        <v>3</v>
      </c>
      <c r="K132" s="38" t="s">
        <v>226</v>
      </c>
      <c r="L132" s="30" t="s">
        <v>87</v>
      </c>
      <c r="M132" s="26" t="s">
        <v>192</v>
      </c>
      <c r="N132" s="30" t="s">
        <v>193</v>
      </c>
    </row>
    <row r="133" customFormat="false" ht="60" hidden="false" customHeight="true" outlineLevel="0" collapsed="false">
      <c r="A133" s="10" t="n">
        <v>130</v>
      </c>
      <c r="B133" s="13" t="s">
        <v>188</v>
      </c>
      <c r="C133" s="33" t="s">
        <v>224</v>
      </c>
      <c r="D133" s="27" t="n">
        <v>30146</v>
      </c>
      <c r="E133" s="37" t="s">
        <v>227</v>
      </c>
      <c r="F133" s="28" t="s">
        <v>27</v>
      </c>
      <c r="G133" s="33" t="s">
        <v>20</v>
      </c>
      <c r="H133" s="33" t="s">
        <v>175</v>
      </c>
      <c r="I133" s="26" t="s">
        <v>37</v>
      </c>
      <c r="J133" s="33" t="n">
        <v>1</v>
      </c>
      <c r="K133" s="38" t="s">
        <v>228</v>
      </c>
      <c r="L133" s="30" t="s">
        <v>87</v>
      </c>
      <c r="M133" s="26" t="s">
        <v>192</v>
      </c>
      <c r="N133" s="30" t="s">
        <v>193</v>
      </c>
    </row>
    <row r="134" customFormat="false" ht="60" hidden="false" customHeight="true" outlineLevel="0" collapsed="false">
      <c r="A134" s="10" t="n">
        <v>131</v>
      </c>
      <c r="B134" s="13" t="s">
        <v>188</v>
      </c>
      <c r="C134" s="33" t="s">
        <v>224</v>
      </c>
      <c r="D134" s="27" t="n">
        <v>30146</v>
      </c>
      <c r="E134" s="37" t="s">
        <v>229</v>
      </c>
      <c r="F134" s="28" t="s">
        <v>30</v>
      </c>
      <c r="G134" s="33" t="s">
        <v>20</v>
      </c>
      <c r="H134" s="33" t="s">
        <v>175</v>
      </c>
      <c r="I134" s="26" t="s">
        <v>37</v>
      </c>
      <c r="J134" s="33" t="n">
        <v>1</v>
      </c>
      <c r="K134" s="38" t="s">
        <v>230</v>
      </c>
      <c r="L134" s="30" t="s">
        <v>87</v>
      </c>
      <c r="M134" s="26" t="s">
        <v>192</v>
      </c>
      <c r="N134" s="30" t="s">
        <v>193</v>
      </c>
    </row>
    <row r="135" customFormat="false" ht="60" hidden="false" customHeight="true" outlineLevel="0" collapsed="false">
      <c r="A135" s="10" t="n">
        <v>132</v>
      </c>
      <c r="B135" s="13" t="s">
        <v>188</v>
      </c>
      <c r="C135" s="33" t="s">
        <v>224</v>
      </c>
      <c r="D135" s="27" t="n">
        <v>30146</v>
      </c>
      <c r="E135" s="37" t="s">
        <v>231</v>
      </c>
      <c r="F135" s="28" t="s">
        <v>33</v>
      </c>
      <c r="G135" s="33" t="s">
        <v>20</v>
      </c>
      <c r="H135" s="33" t="s">
        <v>175</v>
      </c>
      <c r="I135" s="26" t="s">
        <v>22</v>
      </c>
      <c r="J135" s="33" t="n">
        <v>1</v>
      </c>
      <c r="K135" s="38" t="s">
        <v>232</v>
      </c>
      <c r="L135" s="30" t="s">
        <v>87</v>
      </c>
      <c r="M135" s="26" t="s">
        <v>192</v>
      </c>
      <c r="N135" s="30" t="s">
        <v>193</v>
      </c>
    </row>
    <row r="136" customFormat="false" ht="60" hidden="false" customHeight="true" outlineLevel="0" collapsed="false">
      <c r="A136" s="10" t="n">
        <v>133</v>
      </c>
      <c r="B136" s="13" t="s">
        <v>188</v>
      </c>
      <c r="C136" s="33" t="s">
        <v>233</v>
      </c>
      <c r="D136" s="27" t="n">
        <v>30147</v>
      </c>
      <c r="E136" s="33" t="s">
        <v>234</v>
      </c>
      <c r="F136" s="28" t="s">
        <v>19</v>
      </c>
      <c r="G136" s="33" t="s">
        <v>20</v>
      </c>
      <c r="H136" s="33" t="s">
        <v>21</v>
      </c>
      <c r="I136" s="26" t="s">
        <v>22</v>
      </c>
      <c r="J136" s="33" t="n">
        <v>1</v>
      </c>
      <c r="K136" s="39" t="s">
        <v>235</v>
      </c>
      <c r="L136" s="30" t="s">
        <v>87</v>
      </c>
      <c r="M136" s="26" t="s">
        <v>192</v>
      </c>
      <c r="N136" s="30" t="s">
        <v>193</v>
      </c>
    </row>
    <row r="137" customFormat="false" ht="60" hidden="false" customHeight="true" outlineLevel="0" collapsed="false">
      <c r="A137" s="10" t="n">
        <v>134</v>
      </c>
      <c r="B137" s="13" t="s">
        <v>188</v>
      </c>
      <c r="C137" s="33" t="s">
        <v>233</v>
      </c>
      <c r="D137" s="27" t="n">
        <v>30147</v>
      </c>
      <c r="E137" s="33" t="s">
        <v>236</v>
      </c>
      <c r="F137" s="28" t="s">
        <v>27</v>
      </c>
      <c r="G137" s="33" t="s">
        <v>20</v>
      </c>
      <c r="H137" s="33" t="s">
        <v>21</v>
      </c>
      <c r="I137" s="26" t="s">
        <v>22</v>
      </c>
      <c r="J137" s="33" t="n">
        <v>1</v>
      </c>
      <c r="K137" s="39" t="s">
        <v>237</v>
      </c>
      <c r="L137" s="30" t="s">
        <v>87</v>
      </c>
      <c r="M137" s="26" t="s">
        <v>192</v>
      </c>
      <c r="N137" s="30" t="s">
        <v>193</v>
      </c>
    </row>
    <row r="138" customFormat="false" ht="60" hidden="false" customHeight="true" outlineLevel="0" collapsed="false">
      <c r="A138" s="10" t="n">
        <v>135</v>
      </c>
      <c r="B138" s="13" t="s">
        <v>188</v>
      </c>
      <c r="C138" s="33" t="s">
        <v>233</v>
      </c>
      <c r="D138" s="27" t="n">
        <v>30147</v>
      </c>
      <c r="E138" s="33" t="s">
        <v>238</v>
      </c>
      <c r="F138" s="28" t="s">
        <v>30</v>
      </c>
      <c r="G138" s="33" t="s">
        <v>20</v>
      </c>
      <c r="H138" s="33" t="s">
        <v>21</v>
      </c>
      <c r="I138" s="26" t="s">
        <v>22</v>
      </c>
      <c r="J138" s="33" t="n">
        <v>1</v>
      </c>
      <c r="K138" s="39" t="s">
        <v>239</v>
      </c>
      <c r="L138" s="30" t="s">
        <v>87</v>
      </c>
      <c r="M138" s="26" t="s">
        <v>192</v>
      </c>
      <c r="N138" s="30" t="s">
        <v>193</v>
      </c>
    </row>
    <row r="139" customFormat="false" ht="60" hidden="false" customHeight="true" outlineLevel="0" collapsed="false">
      <c r="A139" s="10" t="n">
        <v>136</v>
      </c>
      <c r="B139" s="13" t="s">
        <v>188</v>
      </c>
      <c r="C139" s="40" t="s">
        <v>240</v>
      </c>
      <c r="D139" s="27" t="n">
        <v>30148</v>
      </c>
      <c r="E139" s="40" t="s">
        <v>241</v>
      </c>
      <c r="F139" s="28" t="s">
        <v>19</v>
      </c>
      <c r="G139" s="40" t="s">
        <v>20</v>
      </c>
      <c r="H139" s="40" t="s">
        <v>21</v>
      </c>
      <c r="I139" s="26" t="s">
        <v>22</v>
      </c>
      <c r="J139" s="40" t="n">
        <v>1</v>
      </c>
      <c r="K139" s="41" t="s">
        <v>242</v>
      </c>
      <c r="L139" s="30" t="s">
        <v>87</v>
      </c>
      <c r="M139" s="26" t="s">
        <v>192</v>
      </c>
      <c r="N139" s="30" t="s">
        <v>193</v>
      </c>
    </row>
    <row r="140" customFormat="false" ht="60" hidden="false" customHeight="true" outlineLevel="0" collapsed="false">
      <c r="A140" s="10" t="n">
        <v>137</v>
      </c>
      <c r="B140" s="13" t="s">
        <v>188</v>
      </c>
      <c r="C140" s="33" t="s">
        <v>243</v>
      </c>
      <c r="D140" s="27" t="n">
        <v>30149</v>
      </c>
      <c r="E140" s="33" t="s">
        <v>244</v>
      </c>
      <c r="F140" s="28" t="s">
        <v>19</v>
      </c>
      <c r="G140" s="33" t="s">
        <v>20</v>
      </c>
      <c r="H140" s="33" t="s">
        <v>175</v>
      </c>
      <c r="I140" s="26" t="s">
        <v>22</v>
      </c>
      <c r="J140" s="33" t="n">
        <v>1</v>
      </c>
      <c r="K140" s="42" t="s">
        <v>245</v>
      </c>
      <c r="L140" s="30" t="s">
        <v>87</v>
      </c>
      <c r="M140" s="26" t="s">
        <v>192</v>
      </c>
      <c r="N140" s="30" t="s">
        <v>193</v>
      </c>
    </row>
    <row r="141" customFormat="false" ht="60" hidden="false" customHeight="true" outlineLevel="0" collapsed="false">
      <c r="A141" s="10" t="n">
        <v>138</v>
      </c>
      <c r="B141" s="13" t="s">
        <v>188</v>
      </c>
      <c r="C141" s="33" t="s">
        <v>243</v>
      </c>
      <c r="D141" s="27" t="n">
        <v>30149</v>
      </c>
      <c r="E141" s="33" t="s">
        <v>246</v>
      </c>
      <c r="F141" s="28" t="s">
        <v>27</v>
      </c>
      <c r="G141" s="33" t="s">
        <v>20</v>
      </c>
      <c r="H141" s="33" t="s">
        <v>175</v>
      </c>
      <c r="I141" s="26" t="s">
        <v>22</v>
      </c>
      <c r="J141" s="33" t="n">
        <v>1</v>
      </c>
      <c r="K141" s="39" t="s">
        <v>247</v>
      </c>
      <c r="L141" s="30" t="s">
        <v>87</v>
      </c>
      <c r="M141" s="26" t="s">
        <v>192</v>
      </c>
      <c r="N141" s="30" t="s">
        <v>193</v>
      </c>
    </row>
    <row r="142" customFormat="false" ht="60" hidden="false" customHeight="true" outlineLevel="0" collapsed="false">
      <c r="A142" s="10" t="n">
        <v>139</v>
      </c>
      <c r="B142" s="13" t="s">
        <v>188</v>
      </c>
      <c r="C142" s="33" t="s">
        <v>243</v>
      </c>
      <c r="D142" s="27" t="n">
        <v>30149</v>
      </c>
      <c r="E142" s="33" t="s">
        <v>214</v>
      </c>
      <c r="F142" s="28" t="s">
        <v>30</v>
      </c>
      <c r="G142" s="33" t="s">
        <v>20</v>
      </c>
      <c r="H142" s="33" t="s">
        <v>175</v>
      </c>
      <c r="I142" s="26" t="s">
        <v>22</v>
      </c>
      <c r="J142" s="33" t="n">
        <v>1</v>
      </c>
      <c r="K142" s="43" t="s">
        <v>248</v>
      </c>
      <c r="L142" s="33" t="s">
        <v>216</v>
      </c>
      <c r="M142" s="26" t="s">
        <v>192</v>
      </c>
      <c r="N142" s="30" t="s">
        <v>193</v>
      </c>
    </row>
    <row r="143" customFormat="false" ht="60" hidden="false" customHeight="true" outlineLevel="0" collapsed="false">
      <c r="A143" s="10" t="n">
        <v>140</v>
      </c>
      <c r="B143" s="13" t="s">
        <v>188</v>
      </c>
      <c r="C143" s="33" t="s">
        <v>243</v>
      </c>
      <c r="D143" s="27" t="n">
        <v>30149</v>
      </c>
      <c r="E143" s="33" t="s">
        <v>217</v>
      </c>
      <c r="F143" s="28" t="s">
        <v>33</v>
      </c>
      <c r="G143" s="33" t="s">
        <v>20</v>
      </c>
      <c r="H143" s="33" t="s">
        <v>175</v>
      </c>
      <c r="I143" s="26" t="s">
        <v>37</v>
      </c>
      <c r="J143" s="33" t="n">
        <v>1</v>
      </c>
      <c r="K143" s="43" t="s">
        <v>248</v>
      </c>
      <c r="L143" s="33" t="s">
        <v>216</v>
      </c>
      <c r="M143" s="26" t="s">
        <v>192</v>
      </c>
      <c r="N143" s="30" t="s">
        <v>193</v>
      </c>
    </row>
    <row r="144" customFormat="false" ht="60" hidden="false" customHeight="true" outlineLevel="0" collapsed="false">
      <c r="A144" s="10" t="n">
        <v>141</v>
      </c>
      <c r="B144" s="13" t="s">
        <v>188</v>
      </c>
      <c r="C144" s="33" t="s">
        <v>243</v>
      </c>
      <c r="D144" s="27" t="n">
        <v>30149</v>
      </c>
      <c r="E144" s="44" t="s">
        <v>249</v>
      </c>
      <c r="F144" s="28" t="s">
        <v>56</v>
      </c>
      <c r="G144" s="33" t="s">
        <v>20</v>
      </c>
      <c r="H144" s="33" t="s">
        <v>175</v>
      </c>
      <c r="I144" s="26" t="s">
        <v>37</v>
      </c>
      <c r="J144" s="33" t="n">
        <v>1</v>
      </c>
      <c r="K144" s="39" t="s">
        <v>250</v>
      </c>
      <c r="L144" s="32" t="s">
        <v>76</v>
      </c>
      <c r="M144" s="11" t="s">
        <v>77</v>
      </c>
      <c r="N144" s="30" t="s">
        <v>193</v>
      </c>
    </row>
    <row r="145" customFormat="false" ht="60" hidden="false" customHeight="true" outlineLevel="0" collapsed="false">
      <c r="A145" s="10" t="n">
        <v>142</v>
      </c>
      <c r="B145" s="13" t="s">
        <v>188</v>
      </c>
      <c r="C145" s="45" t="s">
        <v>251</v>
      </c>
      <c r="D145" s="27" t="n">
        <v>30150</v>
      </c>
      <c r="E145" s="45" t="s">
        <v>252</v>
      </c>
      <c r="F145" s="28" t="s">
        <v>19</v>
      </c>
      <c r="G145" s="45" t="s">
        <v>20</v>
      </c>
      <c r="H145" s="33" t="s">
        <v>175</v>
      </c>
      <c r="I145" s="26" t="s">
        <v>22</v>
      </c>
      <c r="J145" s="45" t="n">
        <v>1</v>
      </c>
      <c r="K145" s="46" t="s">
        <v>253</v>
      </c>
      <c r="L145" s="26" t="s">
        <v>87</v>
      </c>
      <c r="M145" s="26" t="s">
        <v>192</v>
      </c>
      <c r="N145" s="30" t="s">
        <v>193</v>
      </c>
    </row>
    <row r="146" customFormat="false" ht="60" hidden="false" customHeight="true" outlineLevel="0" collapsed="false">
      <c r="A146" s="10" t="n">
        <v>143</v>
      </c>
      <c r="B146" s="13" t="s">
        <v>188</v>
      </c>
      <c r="C146" s="45" t="s">
        <v>251</v>
      </c>
      <c r="D146" s="27" t="n">
        <v>30150</v>
      </c>
      <c r="E146" s="45" t="s">
        <v>254</v>
      </c>
      <c r="F146" s="28" t="s">
        <v>27</v>
      </c>
      <c r="G146" s="45" t="s">
        <v>20</v>
      </c>
      <c r="H146" s="33" t="s">
        <v>175</v>
      </c>
      <c r="I146" s="26" t="s">
        <v>22</v>
      </c>
      <c r="J146" s="45" t="n">
        <v>1</v>
      </c>
      <c r="K146" s="47" t="s">
        <v>255</v>
      </c>
      <c r="L146" s="26" t="s">
        <v>87</v>
      </c>
      <c r="M146" s="26" t="s">
        <v>192</v>
      </c>
      <c r="N146" s="30" t="s">
        <v>193</v>
      </c>
    </row>
    <row r="147" customFormat="false" ht="60" hidden="false" customHeight="true" outlineLevel="0" collapsed="false">
      <c r="A147" s="10" t="n">
        <v>144</v>
      </c>
      <c r="B147" s="13" t="s">
        <v>188</v>
      </c>
      <c r="C147" s="35" t="s">
        <v>256</v>
      </c>
      <c r="D147" s="27" t="n">
        <v>30151</v>
      </c>
      <c r="E147" s="45" t="s">
        <v>257</v>
      </c>
      <c r="F147" s="28" t="s">
        <v>19</v>
      </c>
      <c r="G147" s="35" t="s">
        <v>20</v>
      </c>
      <c r="H147" s="33" t="s">
        <v>175</v>
      </c>
      <c r="I147" s="26" t="s">
        <v>22</v>
      </c>
      <c r="J147" s="35" t="n">
        <v>1</v>
      </c>
      <c r="K147" s="46" t="s">
        <v>258</v>
      </c>
      <c r="L147" s="26" t="s">
        <v>87</v>
      </c>
      <c r="M147" s="26" t="s">
        <v>192</v>
      </c>
      <c r="N147" s="30" t="s">
        <v>193</v>
      </c>
    </row>
    <row r="148" customFormat="false" ht="60" hidden="false" customHeight="true" outlineLevel="0" collapsed="false">
      <c r="A148" s="10" t="n">
        <v>145</v>
      </c>
      <c r="B148" s="13" t="s">
        <v>188</v>
      </c>
      <c r="C148" s="48" t="s">
        <v>259</v>
      </c>
      <c r="D148" s="27" t="n">
        <v>30152</v>
      </c>
      <c r="E148" s="48" t="s">
        <v>260</v>
      </c>
      <c r="F148" s="28" t="s">
        <v>19</v>
      </c>
      <c r="G148" s="48" t="s">
        <v>20</v>
      </c>
      <c r="H148" s="33" t="s">
        <v>175</v>
      </c>
      <c r="I148" s="26" t="s">
        <v>22</v>
      </c>
      <c r="J148" s="48" t="n">
        <v>1</v>
      </c>
      <c r="K148" s="43" t="s">
        <v>261</v>
      </c>
      <c r="L148" s="26" t="s">
        <v>87</v>
      </c>
      <c r="M148" s="26" t="s">
        <v>192</v>
      </c>
      <c r="N148" s="30" t="s">
        <v>193</v>
      </c>
    </row>
    <row r="149" customFormat="false" ht="60" hidden="false" customHeight="true" outlineLevel="0" collapsed="false">
      <c r="A149" s="10" t="n">
        <v>146</v>
      </c>
      <c r="B149" s="13" t="s">
        <v>188</v>
      </c>
      <c r="C149" s="48" t="s">
        <v>259</v>
      </c>
      <c r="D149" s="27" t="n">
        <v>30152</v>
      </c>
      <c r="E149" s="48" t="s">
        <v>262</v>
      </c>
      <c r="F149" s="28" t="s">
        <v>27</v>
      </c>
      <c r="G149" s="48" t="s">
        <v>20</v>
      </c>
      <c r="H149" s="33" t="s">
        <v>175</v>
      </c>
      <c r="I149" s="26" t="s">
        <v>22</v>
      </c>
      <c r="J149" s="48" t="n">
        <v>1</v>
      </c>
      <c r="K149" s="43" t="s">
        <v>248</v>
      </c>
      <c r="L149" s="33" t="s">
        <v>216</v>
      </c>
      <c r="M149" s="26" t="s">
        <v>192</v>
      </c>
      <c r="N149" s="30" t="s">
        <v>193</v>
      </c>
    </row>
    <row r="150" customFormat="false" ht="60" hidden="false" customHeight="true" outlineLevel="0" collapsed="false">
      <c r="A150" s="10" t="n">
        <v>147</v>
      </c>
      <c r="B150" s="49" t="s">
        <v>263</v>
      </c>
      <c r="C150" s="49" t="s">
        <v>264</v>
      </c>
      <c r="D150" s="10" t="n">
        <v>30153</v>
      </c>
      <c r="E150" s="33" t="s">
        <v>265</v>
      </c>
      <c r="F150" s="12" t="s">
        <v>19</v>
      </c>
      <c r="G150" s="33" t="s">
        <v>20</v>
      </c>
      <c r="H150" s="33" t="s">
        <v>21</v>
      </c>
      <c r="I150" s="50" t="s">
        <v>37</v>
      </c>
      <c r="J150" s="50" t="n">
        <v>1</v>
      </c>
      <c r="K150" s="39" t="s">
        <v>266</v>
      </c>
      <c r="L150" s="33" t="s">
        <v>76</v>
      </c>
      <c r="M150" s="11" t="s">
        <v>77</v>
      </c>
      <c r="N150" s="50"/>
    </row>
  </sheetData>
  <mergeCells count="2">
    <mergeCell ref="A1:N1"/>
    <mergeCell ref="A2:N2"/>
  </mergeCells>
  <printOptions headings="false" gridLines="false" gridLinesSet="true" horizontalCentered="false" verticalCentered="false"/>
  <pageMargins left="0.159722222222222" right="0.159722222222222"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3" activeCellId="0" sqref="K73"/>
    </sheetView>
  </sheetViews>
  <sheetFormatPr defaultColWidth="8.9921875" defaultRowHeight="60" zeroHeight="false" outlineLevelRow="0" outlineLevelCol="0"/>
  <cols>
    <col collapsed="false" customWidth="true" hidden="false" outlineLevel="0" max="1" min="1" style="51" width="5.62"/>
    <col collapsed="false" customWidth="true" hidden="false" outlineLevel="0" max="10" min="2" style="51" width="10.62"/>
    <col collapsed="false" customWidth="true" hidden="false" outlineLevel="0" max="11" min="11" style="51" width="77.87"/>
    <col collapsed="false" customWidth="true" hidden="false" outlineLevel="0" max="14" min="12" style="51" width="10.62"/>
    <col collapsed="false" customWidth="false" hidden="false" outlineLevel="0" max="257" min="15" style="51" width="8.99"/>
  </cols>
  <sheetData>
    <row r="1" customFormat="false" ht="19.9" hidden="false" customHeight="true" outlineLevel="0" collapsed="false">
      <c r="A1" s="52" t="s">
        <v>267</v>
      </c>
      <c r="B1" s="52"/>
      <c r="C1" s="52"/>
      <c r="D1" s="52"/>
      <c r="E1" s="52"/>
      <c r="F1" s="52"/>
      <c r="G1" s="52"/>
      <c r="H1" s="52"/>
      <c r="I1" s="52"/>
      <c r="J1" s="52"/>
      <c r="K1" s="52"/>
      <c r="L1" s="52"/>
      <c r="M1" s="52"/>
      <c r="N1" s="52"/>
    </row>
    <row r="2" customFormat="false" ht="60" hidden="false" customHeight="true" outlineLevel="0" collapsed="false">
      <c r="A2" s="53" t="s">
        <v>268</v>
      </c>
      <c r="B2" s="53"/>
      <c r="C2" s="53"/>
      <c r="D2" s="53"/>
      <c r="E2" s="53"/>
      <c r="F2" s="53"/>
      <c r="G2" s="53"/>
      <c r="H2" s="53"/>
      <c r="I2" s="53"/>
      <c r="J2" s="53"/>
      <c r="K2" s="53"/>
      <c r="L2" s="53"/>
      <c r="M2" s="53"/>
      <c r="N2" s="53"/>
    </row>
    <row r="3" s="55" customFormat="true" ht="60" hidden="false" customHeight="true" outlineLevel="0" collapsed="false">
      <c r="A3" s="54" t="s">
        <v>2</v>
      </c>
      <c r="B3" s="54" t="s">
        <v>269</v>
      </c>
      <c r="C3" s="54" t="s">
        <v>4</v>
      </c>
      <c r="D3" s="54" t="s">
        <v>5</v>
      </c>
      <c r="E3" s="54" t="s">
        <v>6</v>
      </c>
      <c r="F3" s="54" t="s">
        <v>270</v>
      </c>
      <c r="G3" s="54" t="s">
        <v>8</v>
      </c>
      <c r="H3" s="54" t="s">
        <v>9</v>
      </c>
      <c r="I3" s="54" t="s">
        <v>10</v>
      </c>
      <c r="J3" s="54" t="s">
        <v>11</v>
      </c>
      <c r="K3" s="54" t="s">
        <v>12</v>
      </c>
      <c r="L3" s="54" t="s">
        <v>13</v>
      </c>
      <c r="M3" s="54" t="s">
        <v>14</v>
      </c>
      <c r="N3" s="54" t="s">
        <v>15</v>
      </c>
    </row>
    <row r="4" customFormat="false" ht="60" hidden="false" customHeight="true" outlineLevel="0" collapsed="false">
      <c r="A4" s="56" t="n">
        <v>1</v>
      </c>
      <c r="B4" s="57" t="s">
        <v>271</v>
      </c>
      <c r="C4" s="57" t="s">
        <v>272</v>
      </c>
      <c r="D4" s="57" t="n">
        <v>30201</v>
      </c>
      <c r="E4" s="58" t="s">
        <v>55</v>
      </c>
      <c r="F4" s="59" t="s">
        <v>19</v>
      </c>
      <c r="G4" s="57" t="s">
        <v>20</v>
      </c>
      <c r="H4" s="57" t="s">
        <v>21</v>
      </c>
      <c r="I4" s="60" t="s">
        <v>37</v>
      </c>
      <c r="J4" s="57" t="n">
        <v>2</v>
      </c>
      <c r="K4" s="61" t="s">
        <v>273</v>
      </c>
      <c r="L4" s="57" t="s">
        <v>24</v>
      </c>
      <c r="M4" s="57" t="s">
        <v>274</v>
      </c>
      <c r="N4" s="62"/>
    </row>
    <row r="5" customFormat="false" ht="60" hidden="false" customHeight="true" outlineLevel="0" collapsed="false">
      <c r="A5" s="56" t="n">
        <v>2</v>
      </c>
      <c r="B5" s="63" t="s">
        <v>271</v>
      </c>
      <c r="C5" s="63" t="s">
        <v>272</v>
      </c>
      <c r="D5" s="62" t="n">
        <v>30201</v>
      </c>
      <c r="E5" s="64" t="s">
        <v>42</v>
      </c>
      <c r="F5" s="65" t="s">
        <v>27</v>
      </c>
      <c r="G5" s="63" t="s">
        <v>20</v>
      </c>
      <c r="H5" s="63" t="s">
        <v>21</v>
      </c>
      <c r="I5" s="66" t="s">
        <v>37</v>
      </c>
      <c r="J5" s="62" t="n">
        <v>1</v>
      </c>
      <c r="K5" s="61" t="s">
        <v>43</v>
      </c>
      <c r="L5" s="57" t="s">
        <v>24</v>
      </c>
      <c r="M5" s="57" t="s">
        <v>274</v>
      </c>
      <c r="N5" s="62"/>
    </row>
    <row r="6" customFormat="false" ht="60" hidden="false" customHeight="true" outlineLevel="0" collapsed="false">
      <c r="A6" s="56" t="n">
        <v>3</v>
      </c>
      <c r="B6" s="57" t="s">
        <v>271</v>
      </c>
      <c r="C6" s="57" t="s">
        <v>272</v>
      </c>
      <c r="D6" s="62" t="n">
        <v>30201</v>
      </c>
      <c r="E6" s="58" t="s">
        <v>36</v>
      </c>
      <c r="F6" s="65" t="s">
        <v>30</v>
      </c>
      <c r="G6" s="57" t="s">
        <v>20</v>
      </c>
      <c r="H6" s="57" t="s">
        <v>21</v>
      </c>
      <c r="I6" s="60" t="s">
        <v>37</v>
      </c>
      <c r="J6" s="57" t="n">
        <v>1</v>
      </c>
      <c r="K6" s="61" t="s">
        <v>275</v>
      </c>
      <c r="L6" s="57" t="s">
        <v>24</v>
      </c>
      <c r="M6" s="57" t="s">
        <v>274</v>
      </c>
      <c r="N6" s="62"/>
    </row>
    <row r="7" customFormat="false" ht="60" hidden="false" customHeight="true" outlineLevel="0" collapsed="false">
      <c r="A7" s="56" t="n">
        <v>4</v>
      </c>
      <c r="B7" s="57" t="s">
        <v>271</v>
      </c>
      <c r="C7" s="57" t="s">
        <v>272</v>
      </c>
      <c r="D7" s="62" t="n">
        <v>30201</v>
      </c>
      <c r="E7" s="58" t="s">
        <v>126</v>
      </c>
      <c r="F7" s="65" t="s">
        <v>33</v>
      </c>
      <c r="G7" s="57" t="s">
        <v>20</v>
      </c>
      <c r="H7" s="57" t="s">
        <v>21</v>
      </c>
      <c r="I7" s="60" t="s">
        <v>37</v>
      </c>
      <c r="J7" s="57" t="n">
        <v>1</v>
      </c>
      <c r="K7" s="61" t="s">
        <v>276</v>
      </c>
      <c r="L7" s="57" t="s">
        <v>24</v>
      </c>
      <c r="M7" s="57" t="s">
        <v>277</v>
      </c>
      <c r="N7" s="67"/>
    </row>
    <row r="8" customFormat="false" ht="60" hidden="false" customHeight="true" outlineLevel="0" collapsed="false">
      <c r="A8" s="56" t="n">
        <v>5</v>
      </c>
      <c r="B8" s="57" t="s">
        <v>271</v>
      </c>
      <c r="C8" s="57" t="s">
        <v>272</v>
      </c>
      <c r="D8" s="62" t="n">
        <v>30201</v>
      </c>
      <c r="E8" s="58" t="s">
        <v>32</v>
      </c>
      <c r="F8" s="65" t="s">
        <v>56</v>
      </c>
      <c r="G8" s="57" t="s">
        <v>20</v>
      </c>
      <c r="H8" s="57" t="s">
        <v>21</v>
      </c>
      <c r="I8" s="60" t="s">
        <v>37</v>
      </c>
      <c r="J8" s="57" t="n">
        <v>1</v>
      </c>
      <c r="K8" s="61" t="s">
        <v>278</v>
      </c>
      <c r="L8" s="57" t="s">
        <v>24</v>
      </c>
      <c r="M8" s="57" t="s">
        <v>274</v>
      </c>
      <c r="N8" s="67"/>
    </row>
    <row r="9" customFormat="false" ht="60" hidden="false" customHeight="true" outlineLevel="0" collapsed="false">
      <c r="A9" s="56" t="n">
        <v>6</v>
      </c>
      <c r="B9" s="57" t="s">
        <v>271</v>
      </c>
      <c r="C9" s="57" t="s">
        <v>279</v>
      </c>
      <c r="D9" s="62" t="n">
        <v>30202</v>
      </c>
      <c r="E9" s="58" t="s">
        <v>280</v>
      </c>
      <c r="F9" s="65" t="s">
        <v>19</v>
      </c>
      <c r="G9" s="57" t="s">
        <v>20</v>
      </c>
      <c r="H9" s="57" t="s">
        <v>21</v>
      </c>
      <c r="I9" s="60" t="s">
        <v>281</v>
      </c>
      <c r="J9" s="57" t="n">
        <v>2</v>
      </c>
      <c r="K9" s="61" t="s">
        <v>282</v>
      </c>
      <c r="L9" s="57" t="s">
        <v>24</v>
      </c>
      <c r="M9" s="57" t="s">
        <v>277</v>
      </c>
      <c r="N9" s="67"/>
    </row>
    <row r="10" customFormat="false" ht="60" hidden="false" customHeight="true" outlineLevel="0" collapsed="false">
      <c r="A10" s="56" t="n">
        <v>7</v>
      </c>
      <c r="B10" s="57" t="s">
        <v>271</v>
      </c>
      <c r="C10" s="57" t="s">
        <v>279</v>
      </c>
      <c r="D10" s="62" t="n">
        <v>30202</v>
      </c>
      <c r="E10" s="58" t="s">
        <v>283</v>
      </c>
      <c r="F10" s="65" t="s">
        <v>27</v>
      </c>
      <c r="G10" s="57" t="s">
        <v>20</v>
      </c>
      <c r="H10" s="57" t="s">
        <v>21</v>
      </c>
      <c r="I10" s="60" t="s">
        <v>281</v>
      </c>
      <c r="J10" s="57" t="n">
        <v>1</v>
      </c>
      <c r="K10" s="61" t="s">
        <v>284</v>
      </c>
      <c r="L10" s="57" t="s">
        <v>24</v>
      </c>
      <c r="M10" s="57" t="s">
        <v>277</v>
      </c>
      <c r="N10" s="67"/>
    </row>
    <row r="11" customFormat="false" ht="60" hidden="false" customHeight="true" outlineLevel="0" collapsed="false">
      <c r="A11" s="56" t="n">
        <v>8</v>
      </c>
      <c r="B11" s="63" t="s">
        <v>271</v>
      </c>
      <c r="C11" s="63" t="s">
        <v>285</v>
      </c>
      <c r="D11" s="62" t="n">
        <v>30203</v>
      </c>
      <c r="E11" s="64" t="s">
        <v>286</v>
      </c>
      <c r="F11" s="65" t="s">
        <v>19</v>
      </c>
      <c r="G11" s="63" t="s">
        <v>20</v>
      </c>
      <c r="H11" s="63" t="s">
        <v>21</v>
      </c>
      <c r="I11" s="66" t="s">
        <v>37</v>
      </c>
      <c r="J11" s="62" t="n">
        <v>2</v>
      </c>
      <c r="K11" s="61" t="s">
        <v>287</v>
      </c>
      <c r="L11" s="63" t="s">
        <v>24</v>
      </c>
      <c r="M11" s="57" t="s">
        <v>274</v>
      </c>
      <c r="N11" s="68"/>
    </row>
    <row r="12" customFormat="false" ht="60" hidden="false" customHeight="true" outlineLevel="0" collapsed="false">
      <c r="A12" s="56" t="n">
        <v>9</v>
      </c>
      <c r="B12" s="63" t="s">
        <v>271</v>
      </c>
      <c r="C12" s="63" t="s">
        <v>288</v>
      </c>
      <c r="D12" s="62" t="n">
        <v>30204</v>
      </c>
      <c r="E12" s="64" t="s">
        <v>74</v>
      </c>
      <c r="F12" s="65" t="s">
        <v>19</v>
      </c>
      <c r="G12" s="63" t="s">
        <v>20</v>
      </c>
      <c r="H12" s="63" t="s">
        <v>21</v>
      </c>
      <c r="I12" s="66" t="s">
        <v>37</v>
      </c>
      <c r="J12" s="62" t="n">
        <v>1</v>
      </c>
      <c r="K12" s="61" t="s">
        <v>289</v>
      </c>
      <c r="L12" s="57" t="s">
        <v>76</v>
      </c>
      <c r="M12" s="57" t="s">
        <v>77</v>
      </c>
      <c r="N12" s="68"/>
    </row>
    <row r="13" customFormat="false" ht="60" hidden="false" customHeight="true" outlineLevel="0" collapsed="false">
      <c r="A13" s="56" t="n">
        <v>10</v>
      </c>
      <c r="B13" s="63" t="s">
        <v>271</v>
      </c>
      <c r="C13" s="63" t="s">
        <v>288</v>
      </c>
      <c r="D13" s="62" t="n">
        <v>30204</v>
      </c>
      <c r="E13" s="64" t="s">
        <v>135</v>
      </c>
      <c r="F13" s="65" t="s">
        <v>27</v>
      </c>
      <c r="G13" s="63" t="s">
        <v>20</v>
      </c>
      <c r="H13" s="63" t="s">
        <v>21</v>
      </c>
      <c r="I13" s="66" t="s">
        <v>281</v>
      </c>
      <c r="J13" s="62" t="n">
        <v>1</v>
      </c>
      <c r="K13" s="61" t="s">
        <v>290</v>
      </c>
      <c r="L13" s="57" t="s">
        <v>24</v>
      </c>
      <c r="M13" s="57" t="s">
        <v>277</v>
      </c>
      <c r="N13" s="68"/>
    </row>
    <row r="14" customFormat="false" ht="60" hidden="false" customHeight="true" outlineLevel="0" collapsed="false">
      <c r="A14" s="56" t="n">
        <v>11</v>
      </c>
      <c r="B14" s="57" t="s">
        <v>271</v>
      </c>
      <c r="C14" s="57" t="s">
        <v>288</v>
      </c>
      <c r="D14" s="62" t="n">
        <v>30204</v>
      </c>
      <c r="E14" s="58" t="s">
        <v>55</v>
      </c>
      <c r="F14" s="65" t="s">
        <v>30</v>
      </c>
      <c r="G14" s="57" t="s">
        <v>20</v>
      </c>
      <c r="H14" s="57" t="s">
        <v>21</v>
      </c>
      <c r="I14" s="60" t="s">
        <v>37</v>
      </c>
      <c r="J14" s="57" t="n">
        <v>1</v>
      </c>
      <c r="K14" s="61" t="s">
        <v>291</v>
      </c>
      <c r="L14" s="57" t="s">
        <v>24</v>
      </c>
      <c r="M14" s="57" t="s">
        <v>274</v>
      </c>
      <c r="N14" s="67"/>
    </row>
    <row r="15" customFormat="false" ht="60" hidden="false" customHeight="true" outlineLevel="0" collapsed="false">
      <c r="A15" s="56" t="n">
        <v>12</v>
      </c>
      <c r="B15" s="63" t="s">
        <v>271</v>
      </c>
      <c r="C15" s="63" t="s">
        <v>288</v>
      </c>
      <c r="D15" s="62" t="n">
        <v>30204</v>
      </c>
      <c r="E15" s="64" t="s">
        <v>42</v>
      </c>
      <c r="F15" s="65" t="s">
        <v>33</v>
      </c>
      <c r="G15" s="63" t="s">
        <v>20</v>
      </c>
      <c r="H15" s="63" t="s">
        <v>21</v>
      </c>
      <c r="I15" s="66" t="s">
        <v>37</v>
      </c>
      <c r="J15" s="62" t="n">
        <v>1</v>
      </c>
      <c r="K15" s="61" t="s">
        <v>64</v>
      </c>
      <c r="L15" s="57" t="s">
        <v>24</v>
      </c>
      <c r="M15" s="57" t="s">
        <v>274</v>
      </c>
      <c r="N15" s="68"/>
    </row>
    <row r="16" customFormat="false" ht="60" hidden="false" customHeight="true" outlineLevel="0" collapsed="false">
      <c r="A16" s="56" t="n">
        <v>13</v>
      </c>
      <c r="B16" s="57" t="s">
        <v>271</v>
      </c>
      <c r="C16" s="57" t="s">
        <v>288</v>
      </c>
      <c r="D16" s="62" t="n">
        <v>30204</v>
      </c>
      <c r="E16" s="58" t="s">
        <v>45</v>
      </c>
      <c r="F16" s="65" t="s">
        <v>56</v>
      </c>
      <c r="G16" s="57" t="s">
        <v>20</v>
      </c>
      <c r="H16" s="57" t="s">
        <v>21</v>
      </c>
      <c r="I16" s="60" t="s">
        <v>37</v>
      </c>
      <c r="J16" s="57" t="n">
        <v>1</v>
      </c>
      <c r="K16" s="61" t="s">
        <v>292</v>
      </c>
      <c r="L16" s="57" t="s">
        <v>24</v>
      </c>
      <c r="M16" s="57" t="s">
        <v>274</v>
      </c>
      <c r="N16" s="68"/>
    </row>
    <row r="17" customFormat="false" ht="60" hidden="false" customHeight="true" outlineLevel="0" collapsed="false">
      <c r="A17" s="56" t="n">
        <v>14</v>
      </c>
      <c r="B17" s="63" t="s">
        <v>271</v>
      </c>
      <c r="C17" s="63" t="s">
        <v>293</v>
      </c>
      <c r="D17" s="62" t="n">
        <v>30205</v>
      </c>
      <c r="E17" s="64" t="s">
        <v>51</v>
      </c>
      <c r="F17" s="65" t="s">
        <v>19</v>
      </c>
      <c r="G17" s="63" t="s">
        <v>20</v>
      </c>
      <c r="H17" s="63" t="s">
        <v>21</v>
      </c>
      <c r="I17" s="66" t="s">
        <v>281</v>
      </c>
      <c r="J17" s="62" t="n">
        <v>1</v>
      </c>
      <c r="K17" s="61" t="s">
        <v>294</v>
      </c>
      <c r="L17" s="57" t="s">
        <v>24</v>
      </c>
      <c r="M17" s="57" t="s">
        <v>277</v>
      </c>
      <c r="N17" s="68"/>
    </row>
    <row r="18" customFormat="false" ht="60" hidden="false" customHeight="true" outlineLevel="0" collapsed="false">
      <c r="A18" s="56" t="n">
        <v>15</v>
      </c>
      <c r="B18" s="57" t="s">
        <v>271</v>
      </c>
      <c r="C18" s="57" t="s">
        <v>293</v>
      </c>
      <c r="D18" s="62" t="n">
        <v>30205</v>
      </c>
      <c r="E18" s="58" t="s">
        <v>74</v>
      </c>
      <c r="F18" s="65" t="s">
        <v>27</v>
      </c>
      <c r="G18" s="57" t="s">
        <v>20</v>
      </c>
      <c r="H18" s="57" t="s">
        <v>21</v>
      </c>
      <c r="I18" s="66" t="s">
        <v>281</v>
      </c>
      <c r="J18" s="57" t="n">
        <v>1</v>
      </c>
      <c r="K18" s="61" t="s">
        <v>289</v>
      </c>
      <c r="L18" s="57" t="s">
        <v>76</v>
      </c>
      <c r="M18" s="57" t="s">
        <v>77</v>
      </c>
      <c r="N18" s="68"/>
    </row>
    <row r="19" customFormat="false" ht="60" hidden="false" customHeight="true" outlineLevel="0" collapsed="false">
      <c r="A19" s="56" t="n">
        <v>16</v>
      </c>
      <c r="B19" s="57" t="s">
        <v>271</v>
      </c>
      <c r="C19" s="57" t="s">
        <v>293</v>
      </c>
      <c r="D19" s="62" t="n">
        <v>30205</v>
      </c>
      <c r="E19" s="58" t="s">
        <v>40</v>
      </c>
      <c r="F19" s="65" t="s">
        <v>30</v>
      </c>
      <c r="G19" s="57" t="s">
        <v>20</v>
      </c>
      <c r="H19" s="57" t="s">
        <v>21</v>
      </c>
      <c r="I19" s="66" t="s">
        <v>281</v>
      </c>
      <c r="J19" s="57" t="n">
        <v>1</v>
      </c>
      <c r="K19" s="61" t="s">
        <v>295</v>
      </c>
      <c r="L19" s="57" t="s">
        <v>24</v>
      </c>
      <c r="M19" s="57" t="s">
        <v>277</v>
      </c>
      <c r="N19" s="67"/>
    </row>
    <row r="20" customFormat="false" ht="60" hidden="false" customHeight="true" outlineLevel="0" collapsed="false">
      <c r="A20" s="56" t="n">
        <v>17</v>
      </c>
      <c r="B20" s="57" t="s">
        <v>271</v>
      </c>
      <c r="C20" s="57" t="s">
        <v>296</v>
      </c>
      <c r="D20" s="62" t="n">
        <v>30206</v>
      </c>
      <c r="E20" s="58" t="s">
        <v>45</v>
      </c>
      <c r="F20" s="65" t="s">
        <v>19</v>
      </c>
      <c r="G20" s="57" t="s">
        <v>20</v>
      </c>
      <c r="H20" s="57" t="s">
        <v>21</v>
      </c>
      <c r="I20" s="60" t="s">
        <v>37</v>
      </c>
      <c r="J20" s="57" t="n">
        <v>1</v>
      </c>
      <c r="K20" s="61" t="s">
        <v>292</v>
      </c>
      <c r="L20" s="57" t="s">
        <v>24</v>
      </c>
      <c r="M20" s="57" t="s">
        <v>274</v>
      </c>
      <c r="N20" s="68"/>
    </row>
    <row r="21" customFormat="false" ht="60" hidden="false" customHeight="true" outlineLevel="0" collapsed="false">
      <c r="A21" s="56" t="n">
        <v>18</v>
      </c>
      <c r="B21" s="63" t="s">
        <v>271</v>
      </c>
      <c r="C21" s="63" t="s">
        <v>296</v>
      </c>
      <c r="D21" s="62" t="n">
        <v>30206</v>
      </c>
      <c r="E21" s="64" t="s">
        <v>297</v>
      </c>
      <c r="F21" s="65" t="s">
        <v>27</v>
      </c>
      <c r="G21" s="63" t="s">
        <v>20</v>
      </c>
      <c r="H21" s="63" t="s">
        <v>21</v>
      </c>
      <c r="I21" s="66" t="s">
        <v>37</v>
      </c>
      <c r="J21" s="62" t="n">
        <v>1</v>
      </c>
      <c r="K21" s="61" t="s">
        <v>298</v>
      </c>
      <c r="L21" s="57" t="s">
        <v>24</v>
      </c>
      <c r="M21" s="57" t="s">
        <v>274</v>
      </c>
      <c r="N21" s="68"/>
    </row>
    <row r="22" customFormat="false" ht="60" hidden="false" customHeight="true" outlineLevel="0" collapsed="false">
      <c r="A22" s="56" t="n">
        <v>19</v>
      </c>
      <c r="B22" s="57" t="s">
        <v>271</v>
      </c>
      <c r="C22" s="57" t="s">
        <v>296</v>
      </c>
      <c r="D22" s="62" t="n">
        <v>30206</v>
      </c>
      <c r="E22" s="58" t="s">
        <v>36</v>
      </c>
      <c r="F22" s="65" t="s">
        <v>30</v>
      </c>
      <c r="G22" s="57" t="s">
        <v>20</v>
      </c>
      <c r="H22" s="57" t="s">
        <v>21</v>
      </c>
      <c r="I22" s="60" t="s">
        <v>37</v>
      </c>
      <c r="J22" s="57" t="n">
        <v>1</v>
      </c>
      <c r="K22" s="61" t="s">
        <v>299</v>
      </c>
      <c r="L22" s="57" t="s">
        <v>24</v>
      </c>
      <c r="M22" s="57" t="s">
        <v>274</v>
      </c>
      <c r="N22" s="68"/>
    </row>
    <row r="23" customFormat="false" ht="60" hidden="false" customHeight="true" outlineLevel="0" collapsed="false">
      <c r="A23" s="56" t="n">
        <v>20</v>
      </c>
      <c r="B23" s="57" t="s">
        <v>271</v>
      </c>
      <c r="C23" s="57" t="s">
        <v>296</v>
      </c>
      <c r="D23" s="62" t="n">
        <v>30206</v>
      </c>
      <c r="E23" s="58" t="s">
        <v>29</v>
      </c>
      <c r="F23" s="65" t="s">
        <v>33</v>
      </c>
      <c r="G23" s="57" t="s">
        <v>20</v>
      </c>
      <c r="H23" s="57" t="s">
        <v>21</v>
      </c>
      <c r="I23" s="60" t="s">
        <v>37</v>
      </c>
      <c r="J23" s="57" t="n">
        <v>1</v>
      </c>
      <c r="K23" s="61" t="s">
        <v>300</v>
      </c>
      <c r="L23" s="57" t="s">
        <v>24</v>
      </c>
      <c r="M23" s="57" t="s">
        <v>274</v>
      </c>
      <c r="N23" s="68"/>
    </row>
    <row r="24" customFormat="false" ht="60" hidden="false" customHeight="true" outlineLevel="0" collapsed="false">
      <c r="A24" s="56" t="n">
        <v>21</v>
      </c>
      <c r="B24" s="57" t="s">
        <v>271</v>
      </c>
      <c r="C24" s="57" t="s">
        <v>301</v>
      </c>
      <c r="D24" s="62" t="n">
        <v>30207</v>
      </c>
      <c r="E24" s="58" t="s">
        <v>90</v>
      </c>
      <c r="F24" s="65" t="s">
        <v>19</v>
      </c>
      <c r="G24" s="57" t="s">
        <v>20</v>
      </c>
      <c r="H24" s="57" t="s">
        <v>21</v>
      </c>
      <c r="I24" s="60" t="s">
        <v>37</v>
      </c>
      <c r="J24" s="57" t="n">
        <v>3</v>
      </c>
      <c r="K24" s="61" t="s">
        <v>302</v>
      </c>
      <c r="L24" s="57" t="s">
        <v>24</v>
      </c>
      <c r="M24" s="57" t="s">
        <v>274</v>
      </c>
      <c r="N24" s="67"/>
    </row>
    <row r="25" customFormat="false" ht="60" hidden="false" customHeight="true" outlineLevel="0" collapsed="false">
      <c r="A25" s="56" t="n">
        <v>22</v>
      </c>
      <c r="B25" s="57" t="s">
        <v>271</v>
      </c>
      <c r="C25" s="57" t="s">
        <v>301</v>
      </c>
      <c r="D25" s="62" t="n">
        <v>30207</v>
      </c>
      <c r="E25" s="58" t="s">
        <v>297</v>
      </c>
      <c r="F25" s="65" t="s">
        <v>27</v>
      </c>
      <c r="G25" s="57" t="s">
        <v>20</v>
      </c>
      <c r="H25" s="57" t="s">
        <v>21</v>
      </c>
      <c r="I25" s="60" t="s">
        <v>37</v>
      </c>
      <c r="J25" s="57" t="n">
        <v>1</v>
      </c>
      <c r="K25" s="61" t="s">
        <v>303</v>
      </c>
      <c r="L25" s="57" t="s">
        <v>24</v>
      </c>
      <c r="M25" s="57" t="s">
        <v>274</v>
      </c>
      <c r="N25" s="67"/>
    </row>
    <row r="26" customFormat="false" ht="60" hidden="false" customHeight="true" outlineLevel="0" collapsed="false">
      <c r="A26" s="56" t="n">
        <v>23</v>
      </c>
      <c r="B26" s="63" t="s">
        <v>271</v>
      </c>
      <c r="C26" s="63" t="s">
        <v>301</v>
      </c>
      <c r="D26" s="62" t="n">
        <v>30207</v>
      </c>
      <c r="E26" s="64" t="s">
        <v>304</v>
      </c>
      <c r="F26" s="65" t="s">
        <v>30</v>
      </c>
      <c r="G26" s="63" t="s">
        <v>20</v>
      </c>
      <c r="H26" s="63" t="s">
        <v>21</v>
      </c>
      <c r="I26" s="66" t="s">
        <v>37</v>
      </c>
      <c r="J26" s="62" t="n">
        <v>1</v>
      </c>
      <c r="K26" s="61" t="s">
        <v>305</v>
      </c>
      <c r="L26" s="57" t="s">
        <v>24</v>
      </c>
      <c r="M26" s="57" t="s">
        <v>274</v>
      </c>
      <c r="N26" s="68"/>
    </row>
    <row r="27" customFormat="false" ht="60" hidden="false" customHeight="true" outlineLevel="0" collapsed="false">
      <c r="A27" s="56" t="n">
        <v>24</v>
      </c>
      <c r="B27" s="57" t="s">
        <v>271</v>
      </c>
      <c r="C27" s="57" t="s">
        <v>306</v>
      </c>
      <c r="D27" s="62" t="n">
        <v>30207</v>
      </c>
      <c r="E27" s="58" t="s">
        <v>159</v>
      </c>
      <c r="F27" s="65" t="s">
        <v>33</v>
      </c>
      <c r="G27" s="57" t="s">
        <v>20</v>
      </c>
      <c r="H27" s="57" t="s">
        <v>21</v>
      </c>
      <c r="I27" s="60" t="s">
        <v>37</v>
      </c>
      <c r="J27" s="57" t="n">
        <v>5</v>
      </c>
      <c r="K27" s="61" t="s">
        <v>307</v>
      </c>
      <c r="L27" s="57" t="s">
        <v>149</v>
      </c>
      <c r="M27" s="57" t="s">
        <v>274</v>
      </c>
      <c r="N27" s="67"/>
    </row>
    <row r="28" customFormat="false" ht="60" hidden="false" customHeight="true" outlineLevel="0" collapsed="false">
      <c r="A28" s="56" t="n">
        <v>25</v>
      </c>
      <c r="B28" s="63" t="s">
        <v>271</v>
      </c>
      <c r="C28" s="63" t="s">
        <v>308</v>
      </c>
      <c r="D28" s="62" t="n">
        <v>30208</v>
      </c>
      <c r="E28" s="64" t="s">
        <v>114</v>
      </c>
      <c r="F28" s="65" t="s">
        <v>19</v>
      </c>
      <c r="G28" s="63" t="s">
        <v>20</v>
      </c>
      <c r="H28" s="63" t="s">
        <v>21</v>
      </c>
      <c r="I28" s="66" t="s">
        <v>281</v>
      </c>
      <c r="J28" s="62" t="n">
        <v>1</v>
      </c>
      <c r="K28" s="61" t="s">
        <v>309</v>
      </c>
      <c r="L28" s="57" t="s">
        <v>24</v>
      </c>
      <c r="M28" s="57" t="s">
        <v>277</v>
      </c>
      <c r="N28" s="67"/>
    </row>
    <row r="29" customFormat="false" ht="60" hidden="false" customHeight="true" outlineLevel="0" collapsed="false">
      <c r="A29" s="56" t="n">
        <v>26</v>
      </c>
      <c r="B29" s="63" t="s">
        <v>271</v>
      </c>
      <c r="C29" s="63" t="s">
        <v>310</v>
      </c>
      <c r="D29" s="62" t="n">
        <v>30209</v>
      </c>
      <c r="E29" s="64" t="s">
        <v>114</v>
      </c>
      <c r="F29" s="65" t="s">
        <v>19</v>
      </c>
      <c r="G29" s="63" t="s">
        <v>20</v>
      </c>
      <c r="H29" s="63" t="s">
        <v>21</v>
      </c>
      <c r="I29" s="66" t="s">
        <v>37</v>
      </c>
      <c r="J29" s="62" t="n">
        <v>1</v>
      </c>
      <c r="K29" s="61" t="s">
        <v>309</v>
      </c>
      <c r="L29" s="57" t="s">
        <v>24</v>
      </c>
      <c r="M29" s="57" t="s">
        <v>274</v>
      </c>
      <c r="N29" s="67"/>
    </row>
    <row r="30" customFormat="false" ht="60" hidden="false" customHeight="true" outlineLevel="0" collapsed="false">
      <c r="A30" s="56" t="n">
        <v>27</v>
      </c>
      <c r="B30" s="57" t="s">
        <v>271</v>
      </c>
      <c r="C30" s="63" t="s">
        <v>310</v>
      </c>
      <c r="D30" s="62" t="n">
        <v>30209</v>
      </c>
      <c r="E30" s="58" t="s">
        <v>69</v>
      </c>
      <c r="F30" s="65" t="s">
        <v>27</v>
      </c>
      <c r="G30" s="57" t="s">
        <v>20</v>
      </c>
      <c r="H30" s="57" t="s">
        <v>21</v>
      </c>
      <c r="I30" s="60" t="s">
        <v>37</v>
      </c>
      <c r="J30" s="57" t="n">
        <v>1</v>
      </c>
      <c r="K30" s="61" t="s">
        <v>311</v>
      </c>
      <c r="L30" s="57" t="s">
        <v>24</v>
      </c>
      <c r="M30" s="57" t="s">
        <v>274</v>
      </c>
      <c r="N30" s="67"/>
    </row>
    <row r="31" customFormat="false" ht="60" hidden="false" customHeight="true" outlineLevel="0" collapsed="false">
      <c r="A31" s="56" t="n">
        <v>28</v>
      </c>
      <c r="B31" s="63" t="s">
        <v>271</v>
      </c>
      <c r="C31" s="63" t="s">
        <v>310</v>
      </c>
      <c r="D31" s="62" t="n">
        <v>30209</v>
      </c>
      <c r="E31" s="63" t="s">
        <v>40</v>
      </c>
      <c r="F31" s="65" t="s">
        <v>30</v>
      </c>
      <c r="G31" s="57" t="s">
        <v>20</v>
      </c>
      <c r="H31" s="57" t="s">
        <v>21</v>
      </c>
      <c r="I31" s="60" t="s">
        <v>37</v>
      </c>
      <c r="J31" s="57" t="n">
        <v>1</v>
      </c>
      <c r="K31" s="61" t="s">
        <v>312</v>
      </c>
      <c r="L31" s="57" t="s">
        <v>24</v>
      </c>
      <c r="M31" s="57" t="s">
        <v>274</v>
      </c>
      <c r="N31" s="67"/>
    </row>
    <row r="32" customFormat="false" ht="60" hidden="false" customHeight="true" outlineLevel="0" collapsed="false">
      <c r="A32" s="56" t="n">
        <v>29</v>
      </c>
      <c r="B32" s="63" t="s">
        <v>271</v>
      </c>
      <c r="C32" s="63" t="s">
        <v>310</v>
      </c>
      <c r="D32" s="62" t="n">
        <v>30209</v>
      </c>
      <c r="E32" s="63" t="s">
        <v>126</v>
      </c>
      <c r="F32" s="65" t="s">
        <v>33</v>
      </c>
      <c r="G32" s="57" t="s">
        <v>20</v>
      </c>
      <c r="H32" s="57" t="s">
        <v>21</v>
      </c>
      <c r="I32" s="60" t="s">
        <v>281</v>
      </c>
      <c r="J32" s="57" t="n">
        <v>1</v>
      </c>
      <c r="K32" s="61" t="s">
        <v>313</v>
      </c>
      <c r="L32" s="57" t="s">
        <v>24</v>
      </c>
      <c r="M32" s="57" t="s">
        <v>277</v>
      </c>
      <c r="N32" s="68"/>
    </row>
    <row r="33" customFormat="false" ht="60" hidden="false" customHeight="true" outlineLevel="0" collapsed="false">
      <c r="A33" s="56" t="n">
        <v>30</v>
      </c>
      <c r="B33" s="63" t="s">
        <v>271</v>
      </c>
      <c r="C33" s="63" t="s">
        <v>314</v>
      </c>
      <c r="D33" s="62" t="n">
        <v>30210</v>
      </c>
      <c r="E33" s="63" t="s">
        <v>69</v>
      </c>
      <c r="F33" s="65" t="s">
        <v>19</v>
      </c>
      <c r="G33" s="57" t="s">
        <v>20</v>
      </c>
      <c r="H33" s="57" t="s">
        <v>21</v>
      </c>
      <c r="I33" s="60" t="s">
        <v>281</v>
      </c>
      <c r="J33" s="57" t="n">
        <v>1</v>
      </c>
      <c r="K33" s="61" t="s">
        <v>315</v>
      </c>
      <c r="L33" s="57" t="s">
        <v>24</v>
      </c>
      <c r="M33" s="57" t="s">
        <v>277</v>
      </c>
      <c r="N33" s="67"/>
    </row>
    <row r="34" customFormat="false" ht="60" hidden="false" customHeight="true" outlineLevel="0" collapsed="false">
      <c r="A34" s="56" t="n">
        <v>31</v>
      </c>
      <c r="B34" s="63" t="s">
        <v>271</v>
      </c>
      <c r="C34" s="63" t="s">
        <v>314</v>
      </c>
      <c r="D34" s="62" t="n">
        <v>30210</v>
      </c>
      <c r="E34" s="63" t="s">
        <v>159</v>
      </c>
      <c r="F34" s="65" t="s">
        <v>27</v>
      </c>
      <c r="G34" s="63" t="s">
        <v>20</v>
      </c>
      <c r="H34" s="63" t="s">
        <v>21</v>
      </c>
      <c r="I34" s="60" t="s">
        <v>281</v>
      </c>
      <c r="J34" s="62" t="n">
        <v>1</v>
      </c>
      <c r="K34" s="61" t="s">
        <v>316</v>
      </c>
      <c r="L34" s="63" t="s">
        <v>149</v>
      </c>
      <c r="M34" s="63" t="s">
        <v>277</v>
      </c>
      <c r="N34" s="68"/>
    </row>
    <row r="35" customFormat="false" ht="60" hidden="false" customHeight="true" outlineLevel="0" collapsed="false">
      <c r="A35" s="56" t="n">
        <v>32</v>
      </c>
      <c r="B35" s="63" t="s">
        <v>271</v>
      </c>
      <c r="C35" s="63" t="s">
        <v>317</v>
      </c>
      <c r="D35" s="62" t="n">
        <v>30211</v>
      </c>
      <c r="E35" s="63" t="s">
        <v>159</v>
      </c>
      <c r="F35" s="65" t="s">
        <v>19</v>
      </c>
      <c r="G35" s="63" t="s">
        <v>20</v>
      </c>
      <c r="H35" s="63" t="s">
        <v>21</v>
      </c>
      <c r="I35" s="60" t="s">
        <v>281</v>
      </c>
      <c r="J35" s="62" t="n">
        <v>4</v>
      </c>
      <c r="K35" s="61" t="s">
        <v>316</v>
      </c>
      <c r="L35" s="57" t="s">
        <v>149</v>
      </c>
      <c r="M35" s="57" t="s">
        <v>277</v>
      </c>
      <c r="N35" s="68"/>
    </row>
    <row r="36" customFormat="false" ht="60" hidden="false" customHeight="true" outlineLevel="0" collapsed="false">
      <c r="A36" s="56" t="n">
        <v>33</v>
      </c>
      <c r="B36" s="57" t="s">
        <v>271</v>
      </c>
      <c r="C36" s="63" t="s">
        <v>318</v>
      </c>
      <c r="D36" s="62" t="n">
        <v>30212</v>
      </c>
      <c r="E36" s="58" t="s">
        <v>159</v>
      </c>
      <c r="F36" s="65" t="s">
        <v>19</v>
      </c>
      <c r="G36" s="57" t="s">
        <v>20</v>
      </c>
      <c r="H36" s="57" t="s">
        <v>21</v>
      </c>
      <c r="I36" s="60" t="s">
        <v>37</v>
      </c>
      <c r="J36" s="57" t="n">
        <v>1</v>
      </c>
      <c r="K36" s="61" t="s">
        <v>316</v>
      </c>
      <c r="L36" s="57" t="s">
        <v>149</v>
      </c>
      <c r="M36" s="57" t="s">
        <v>274</v>
      </c>
      <c r="N36" s="67"/>
    </row>
    <row r="37" customFormat="false" ht="60" hidden="false" customHeight="true" outlineLevel="0" collapsed="false">
      <c r="A37" s="56" t="n">
        <v>34</v>
      </c>
      <c r="B37" s="57" t="s">
        <v>271</v>
      </c>
      <c r="C37" s="63" t="s">
        <v>318</v>
      </c>
      <c r="D37" s="62" t="n">
        <v>30212</v>
      </c>
      <c r="E37" s="58" t="s">
        <v>69</v>
      </c>
      <c r="F37" s="65" t="s">
        <v>27</v>
      </c>
      <c r="G37" s="57" t="s">
        <v>20</v>
      </c>
      <c r="H37" s="57" t="s">
        <v>21</v>
      </c>
      <c r="I37" s="60" t="s">
        <v>37</v>
      </c>
      <c r="J37" s="57" t="n">
        <v>1</v>
      </c>
      <c r="K37" s="61" t="s">
        <v>319</v>
      </c>
      <c r="L37" s="57" t="s">
        <v>24</v>
      </c>
      <c r="M37" s="57" t="s">
        <v>274</v>
      </c>
      <c r="N37" s="67"/>
    </row>
    <row r="38" customFormat="false" ht="60" hidden="false" customHeight="true" outlineLevel="0" collapsed="false">
      <c r="A38" s="56" t="n">
        <v>35</v>
      </c>
      <c r="B38" s="69" t="s">
        <v>320</v>
      </c>
      <c r="C38" s="63" t="s">
        <v>321</v>
      </c>
      <c r="D38" s="70" t="n">
        <v>30213</v>
      </c>
      <c r="E38" s="71" t="s">
        <v>322</v>
      </c>
      <c r="F38" s="72" t="s">
        <v>19</v>
      </c>
      <c r="G38" s="69" t="s">
        <v>20</v>
      </c>
      <c r="H38" s="69" t="s">
        <v>175</v>
      </c>
      <c r="I38" s="69" t="s">
        <v>281</v>
      </c>
      <c r="J38" s="69" t="n">
        <v>1</v>
      </c>
      <c r="K38" s="73" t="s">
        <v>323</v>
      </c>
      <c r="L38" s="69" t="s">
        <v>87</v>
      </c>
      <c r="M38" s="69" t="s">
        <v>192</v>
      </c>
      <c r="N38" s="69"/>
    </row>
    <row r="39" customFormat="false" ht="60" hidden="false" customHeight="true" outlineLevel="0" collapsed="false">
      <c r="A39" s="56" t="n">
        <v>36</v>
      </c>
      <c r="B39" s="69" t="s">
        <v>320</v>
      </c>
      <c r="C39" s="63" t="s">
        <v>321</v>
      </c>
      <c r="D39" s="70" t="n">
        <v>30213</v>
      </c>
      <c r="E39" s="71" t="s">
        <v>324</v>
      </c>
      <c r="F39" s="72" t="s">
        <v>27</v>
      </c>
      <c r="G39" s="69" t="s">
        <v>20</v>
      </c>
      <c r="H39" s="69" t="s">
        <v>175</v>
      </c>
      <c r="I39" s="69" t="s">
        <v>37</v>
      </c>
      <c r="J39" s="69" t="n">
        <v>1</v>
      </c>
      <c r="K39" s="73" t="s">
        <v>325</v>
      </c>
      <c r="L39" s="69" t="s">
        <v>87</v>
      </c>
      <c r="M39" s="69" t="s">
        <v>192</v>
      </c>
      <c r="N39" s="74"/>
    </row>
    <row r="40" customFormat="false" ht="60" hidden="false" customHeight="true" outlineLevel="0" collapsed="false">
      <c r="A40" s="56" t="n">
        <v>37</v>
      </c>
      <c r="B40" s="69" t="s">
        <v>320</v>
      </c>
      <c r="C40" s="69" t="s">
        <v>321</v>
      </c>
      <c r="D40" s="70" t="n">
        <v>30213</v>
      </c>
      <c r="E40" s="69" t="s">
        <v>326</v>
      </c>
      <c r="F40" s="72" t="s">
        <v>30</v>
      </c>
      <c r="G40" s="69" t="s">
        <v>20</v>
      </c>
      <c r="H40" s="69" t="s">
        <v>175</v>
      </c>
      <c r="I40" s="75" t="s">
        <v>37</v>
      </c>
      <c r="J40" s="69" t="n">
        <v>1</v>
      </c>
      <c r="K40" s="74" t="s">
        <v>327</v>
      </c>
      <c r="L40" s="69" t="s">
        <v>87</v>
      </c>
      <c r="M40" s="69" t="s">
        <v>192</v>
      </c>
      <c r="N40" s="74"/>
    </row>
    <row r="41" customFormat="false" ht="60" hidden="false" customHeight="true" outlineLevel="0" collapsed="false">
      <c r="A41" s="56" t="n">
        <v>38</v>
      </c>
      <c r="B41" s="69" t="s">
        <v>320</v>
      </c>
      <c r="C41" s="69" t="s">
        <v>321</v>
      </c>
      <c r="D41" s="70" t="n">
        <v>30213</v>
      </c>
      <c r="E41" s="69" t="s">
        <v>328</v>
      </c>
      <c r="F41" s="72" t="s">
        <v>33</v>
      </c>
      <c r="G41" s="69" t="s">
        <v>20</v>
      </c>
      <c r="H41" s="69" t="s">
        <v>175</v>
      </c>
      <c r="I41" s="76" t="s">
        <v>281</v>
      </c>
      <c r="J41" s="69" t="n">
        <v>1</v>
      </c>
      <c r="K41" s="77" t="s">
        <v>329</v>
      </c>
      <c r="L41" s="69" t="s">
        <v>87</v>
      </c>
      <c r="M41" s="69" t="s">
        <v>192</v>
      </c>
      <c r="N41" s="78"/>
    </row>
    <row r="42" customFormat="false" ht="60" hidden="false" customHeight="true" outlineLevel="0" collapsed="false">
      <c r="A42" s="56" t="n">
        <v>39</v>
      </c>
      <c r="B42" s="69" t="s">
        <v>320</v>
      </c>
      <c r="C42" s="69" t="s">
        <v>321</v>
      </c>
      <c r="D42" s="70" t="n">
        <v>30213</v>
      </c>
      <c r="E42" s="69" t="s">
        <v>330</v>
      </c>
      <c r="F42" s="72" t="s">
        <v>56</v>
      </c>
      <c r="G42" s="69" t="s">
        <v>20</v>
      </c>
      <c r="H42" s="69" t="s">
        <v>175</v>
      </c>
      <c r="I42" s="76" t="s">
        <v>37</v>
      </c>
      <c r="J42" s="69" t="n">
        <v>1</v>
      </c>
      <c r="K42" s="68" t="s">
        <v>331</v>
      </c>
      <c r="L42" s="69" t="s">
        <v>76</v>
      </c>
      <c r="M42" s="69" t="s">
        <v>77</v>
      </c>
      <c r="N42" s="78"/>
    </row>
    <row r="43" customFormat="false" ht="60" hidden="false" customHeight="true" outlineLevel="0" collapsed="false">
      <c r="A43" s="56" t="n">
        <v>40</v>
      </c>
      <c r="B43" s="69" t="s">
        <v>320</v>
      </c>
      <c r="C43" s="69" t="s">
        <v>321</v>
      </c>
      <c r="D43" s="70" t="n">
        <v>30213</v>
      </c>
      <c r="E43" s="63" t="s">
        <v>74</v>
      </c>
      <c r="F43" s="72" t="s">
        <v>91</v>
      </c>
      <c r="G43" s="69" t="s">
        <v>20</v>
      </c>
      <c r="H43" s="69" t="s">
        <v>175</v>
      </c>
      <c r="I43" s="76" t="s">
        <v>37</v>
      </c>
      <c r="J43" s="69" t="n">
        <v>1</v>
      </c>
      <c r="K43" s="79" t="s">
        <v>332</v>
      </c>
      <c r="L43" s="69" t="s">
        <v>76</v>
      </c>
      <c r="M43" s="69" t="s">
        <v>77</v>
      </c>
      <c r="N43" s="78"/>
    </row>
    <row r="44" customFormat="false" ht="60" hidden="false" customHeight="true" outlineLevel="0" collapsed="false">
      <c r="A44" s="56" t="n">
        <v>41</v>
      </c>
      <c r="B44" s="69" t="s">
        <v>320</v>
      </c>
      <c r="C44" s="80" t="s">
        <v>333</v>
      </c>
      <c r="D44" s="57" t="n">
        <v>30214</v>
      </c>
      <c r="E44" s="80" t="s">
        <v>334</v>
      </c>
      <c r="F44" s="81" t="s">
        <v>19</v>
      </c>
      <c r="G44" s="80" t="s">
        <v>20</v>
      </c>
      <c r="H44" s="80" t="s">
        <v>175</v>
      </c>
      <c r="I44" s="82" t="s">
        <v>281</v>
      </c>
      <c r="J44" s="80" t="n">
        <v>1</v>
      </c>
      <c r="K44" s="77" t="s">
        <v>335</v>
      </c>
      <c r="L44" s="80" t="s">
        <v>87</v>
      </c>
      <c r="M44" s="69" t="s">
        <v>192</v>
      </c>
      <c r="N44" s="83"/>
    </row>
    <row r="45" customFormat="false" ht="60" hidden="false" customHeight="true" outlineLevel="0" collapsed="false">
      <c r="A45" s="56" t="n">
        <v>42</v>
      </c>
      <c r="B45" s="69" t="s">
        <v>320</v>
      </c>
      <c r="C45" s="80" t="s">
        <v>333</v>
      </c>
      <c r="D45" s="57" t="n">
        <v>30214</v>
      </c>
      <c r="E45" s="82" t="s">
        <v>326</v>
      </c>
      <c r="F45" s="81" t="s">
        <v>27</v>
      </c>
      <c r="G45" s="80" t="s">
        <v>20</v>
      </c>
      <c r="H45" s="80" t="s">
        <v>175</v>
      </c>
      <c r="I45" s="82" t="s">
        <v>281</v>
      </c>
      <c r="J45" s="82" t="n">
        <v>1</v>
      </c>
      <c r="K45" s="77" t="s">
        <v>336</v>
      </c>
      <c r="L45" s="80" t="s">
        <v>87</v>
      </c>
      <c r="M45" s="69" t="s">
        <v>192</v>
      </c>
      <c r="N45" s="84"/>
    </row>
    <row r="46" customFormat="false" ht="60" hidden="false" customHeight="true" outlineLevel="0" collapsed="false">
      <c r="A46" s="56" t="n">
        <v>43</v>
      </c>
      <c r="B46" s="69" t="s">
        <v>320</v>
      </c>
      <c r="C46" s="80" t="s">
        <v>333</v>
      </c>
      <c r="D46" s="57" t="n">
        <v>30214</v>
      </c>
      <c r="E46" s="82" t="s">
        <v>337</v>
      </c>
      <c r="F46" s="81" t="s">
        <v>30</v>
      </c>
      <c r="G46" s="80" t="s">
        <v>20</v>
      </c>
      <c r="H46" s="80" t="s">
        <v>175</v>
      </c>
      <c r="I46" s="82" t="s">
        <v>281</v>
      </c>
      <c r="J46" s="82" t="n">
        <v>1</v>
      </c>
      <c r="K46" s="77" t="s">
        <v>338</v>
      </c>
      <c r="L46" s="69" t="s">
        <v>76</v>
      </c>
      <c r="M46" s="69" t="s">
        <v>77</v>
      </c>
      <c r="N46" s="83"/>
    </row>
    <row r="47" customFormat="false" ht="60" hidden="false" customHeight="true" outlineLevel="0" collapsed="false">
      <c r="A47" s="56" t="n">
        <v>44</v>
      </c>
      <c r="B47" s="69" t="s">
        <v>320</v>
      </c>
      <c r="C47" s="80" t="s">
        <v>333</v>
      </c>
      <c r="D47" s="57" t="n">
        <v>30214</v>
      </c>
      <c r="E47" s="82" t="s">
        <v>262</v>
      </c>
      <c r="F47" s="81" t="s">
        <v>33</v>
      </c>
      <c r="G47" s="80" t="s">
        <v>20</v>
      </c>
      <c r="H47" s="80" t="s">
        <v>175</v>
      </c>
      <c r="I47" s="82" t="s">
        <v>281</v>
      </c>
      <c r="J47" s="82" t="n">
        <v>1</v>
      </c>
      <c r="K47" s="77" t="s">
        <v>339</v>
      </c>
      <c r="L47" s="80" t="s">
        <v>216</v>
      </c>
      <c r="M47" s="69" t="s">
        <v>192</v>
      </c>
      <c r="N47" s="85"/>
    </row>
    <row r="48" customFormat="false" ht="60" hidden="false" customHeight="true" outlineLevel="0" collapsed="false">
      <c r="A48" s="56" t="n">
        <v>45</v>
      </c>
      <c r="B48" s="69" t="s">
        <v>320</v>
      </c>
      <c r="C48" s="80" t="s">
        <v>340</v>
      </c>
      <c r="D48" s="57" t="n">
        <v>30215</v>
      </c>
      <c r="E48" s="76" t="s">
        <v>341</v>
      </c>
      <c r="F48" s="81" t="s">
        <v>19</v>
      </c>
      <c r="G48" s="80" t="s">
        <v>20</v>
      </c>
      <c r="H48" s="80" t="s">
        <v>21</v>
      </c>
      <c r="I48" s="76" t="s">
        <v>37</v>
      </c>
      <c r="J48" s="70" t="n">
        <v>1</v>
      </c>
      <c r="K48" s="73" t="s">
        <v>342</v>
      </c>
      <c r="L48" s="80" t="s">
        <v>76</v>
      </c>
      <c r="M48" s="80" t="s">
        <v>77</v>
      </c>
      <c r="N48" s="86"/>
    </row>
    <row r="49" customFormat="false" ht="60" hidden="false" customHeight="true" outlineLevel="0" collapsed="false">
      <c r="A49" s="56" t="n">
        <v>46</v>
      </c>
      <c r="B49" s="69" t="s">
        <v>320</v>
      </c>
      <c r="C49" s="80" t="s">
        <v>340</v>
      </c>
      <c r="D49" s="57" t="n">
        <v>30215</v>
      </c>
      <c r="E49" s="80" t="s">
        <v>343</v>
      </c>
      <c r="F49" s="72" t="s">
        <v>27</v>
      </c>
      <c r="G49" s="80" t="s">
        <v>20</v>
      </c>
      <c r="H49" s="80" t="s">
        <v>21</v>
      </c>
      <c r="I49" s="76" t="s">
        <v>37</v>
      </c>
      <c r="J49" s="70" t="n">
        <v>1</v>
      </c>
      <c r="K49" s="73" t="s">
        <v>344</v>
      </c>
      <c r="L49" s="69" t="s">
        <v>76</v>
      </c>
      <c r="M49" s="69" t="s">
        <v>77</v>
      </c>
      <c r="N49" s="86"/>
    </row>
    <row r="50" customFormat="false" ht="60" hidden="false" customHeight="true" outlineLevel="0" collapsed="false">
      <c r="A50" s="56" t="n">
        <v>47</v>
      </c>
      <c r="B50" s="69" t="s">
        <v>320</v>
      </c>
      <c r="C50" s="80" t="s">
        <v>340</v>
      </c>
      <c r="D50" s="57" t="n">
        <v>30215</v>
      </c>
      <c r="E50" s="80" t="s">
        <v>345</v>
      </c>
      <c r="F50" s="81" t="s">
        <v>30</v>
      </c>
      <c r="G50" s="80" t="s">
        <v>20</v>
      </c>
      <c r="H50" s="80" t="s">
        <v>21</v>
      </c>
      <c r="I50" s="76" t="s">
        <v>37</v>
      </c>
      <c r="J50" s="80" t="n">
        <v>1</v>
      </c>
      <c r="K50" s="77" t="s">
        <v>346</v>
      </c>
      <c r="L50" s="69" t="s">
        <v>76</v>
      </c>
      <c r="M50" s="69" t="s">
        <v>77</v>
      </c>
      <c r="N50" s="87"/>
    </row>
    <row r="51" customFormat="false" ht="60" hidden="false" customHeight="true" outlineLevel="0" collapsed="false">
      <c r="A51" s="56" t="n">
        <v>48</v>
      </c>
      <c r="B51" s="69" t="s">
        <v>320</v>
      </c>
      <c r="C51" s="69" t="s">
        <v>347</v>
      </c>
      <c r="D51" s="62" t="n">
        <v>30216</v>
      </c>
      <c r="E51" s="69" t="s">
        <v>348</v>
      </c>
      <c r="F51" s="72" t="s">
        <v>19</v>
      </c>
      <c r="G51" s="69" t="s">
        <v>20</v>
      </c>
      <c r="H51" s="80" t="s">
        <v>21</v>
      </c>
      <c r="I51" s="82" t="s">
        <v>281</v>
      </c>
      <c r="J51" s="69" t="n">
        <v>1</v>
      </c>
      <c r="K51" s="88" t="s">
        <v>349</v>
      </c>
      <c r="L51" s="80" t="s">
        <v>87</v>
      </c>
      <c r="M51" s="69" t="s">
        <v>192</v>
      </c>
      <c r="N51" s="78"/>
    </row>
    <row r="52" customFormat="false" ht="60" hidden="false" customHeight="true" outlineLevel="0" collapsed="false">
      <c r="A52" s="56" t="n">
        <v>49</v>
      </c>
      <c r="B52" s="69" t="s">
        <v>320</v>
      </c>
      <c r="C52" s="69" t="s">
        <v>347</v>
      </c>
      <c r="D52" s="62" t="n">
        <v>30216</v>
      </c>
      <c r="E52" s="69" t="s">
        <v>350</v>
      </c>
      <c r="F52" s="72" t="s">
        <v>27</v>
      </c>
      <c r="G52" s="69" t="s">
        <v>20</v>
      </c>
      <c r="H52" s="80" t="s">
        <v>21</v>
      </c>
      <c r="I52" s="82" t="s">
        <v>281</v>
      </c>
      <c r="J52" s="69" t="n">
        <v>2</v>
      </c>
      <c r="K52" s="89" t="s">
        <v>351</v>
      </c>
      <c r="L52" s="80" t="s">
        <v>87</v>
      </c>
      <c r="M52" s="69" t="s">
        <v>192</v>
      </c>
      <c r="N52" s="78"/>
    </row>
    <row r="53" customFormat="false" ht="60" hidden="false" customHeight="true" outlineLevel="0" collapsed="false">
      <c r="A53" s="56" t="n">
        <v>50</v>
      </c>
      <c r="B53" s="69" t="s">
        <v>320</v>
      </c>
      <c r="C53" s="69" t="s">
        <v>347</v>
      </c>
      <c r="D53" s="62" t="n">
        <v>30216</v>
      </c>
      <c r="E53" s="69" t="s">
        <v>196</v>
      </c>
      <c r="F53" s="72" t="s">
        <v>30</v>
      </c>
      <c r="G53" s="69" t="s">
        <v>20</v>
      </c>
      <c r="H53" s="80" t="s">
        <v>21</v>
      </c>
      <c r="I53" s="82" t="s">
        <v>281</v>
      </c>
      <c r="J53" s="69" t="n">
        <v>2</v>
      </c>
      <c r="K53" s="89" t="s">
        <v>352</v>
      </c>
      <c r="L53" s="80" t="s">
        <v>87</v>
      </c>
      <c r="M53" s="69" t="s">
        <v>192</v>
      </c>
      <c r="N53" s="78"/>
    </row>
    <row r="54" customFormat="false" ht="60" hidden="false" customHeight="true" outlineLevel="0" collapsed="false">
      <c r="A54" s="56" t="n">
        <v>51</v>
      </c>
      <c r="B54" s="69" t="s">
        <v>320</v>
      </c>
      <c r="C54" s="69" t="s">
        <v>347</v>
      </c>
      <c r="D54" s="62" t="n">
        <v>30216</v>
      </c>
      <c r="E54" s="69" t="s">
        <v>260</v>
      </c>
      <c r="F54" s="72" t="s">
        <v>33</v>
      </c>
      <c r="G54" s="69" t="s">
        <v>20</v>
      </c>
      <c r="H54" s="80" t="s">
        <v>21</v>
      </c>
      <c r="I54" s="82" t="s">
        <v>281</v>
      </c>
      <c r="J54" s="69" t="n">
        <v>1</v>
      </c>
      <c r="K54" s="88" t="s">
        <v>353</v>
      </c>
      <c r="L54" s="80" t="s">
        <v>87</v>
      </c>
      <c r="M54" s="69" t="s">
        <v>192</v>
      </c>
      <c r="N54" s="78"/>
    </row>
    <row r="55" customFormat="false" ht="60" hidden="false" customHeight="true" outlineLevel="0" collapsed="false">
      <c r="A55" s="56" t="n">
        <v>52</v>
      </c>
      <c r="B55" s="69" t="s">
        <v>320</v>
      </c>
      <c r="C55" s="69" t="s">
        <v>347</v>
      </c>
      <c r="D55" s="62" t="n">
        <v>30216</v>
      </c>
      <c r="E55" s="64" t="s">
        <v>354</v>
      </c>
      <c r="F55" s="72" t="s">
        <v>56</v>
      </c>
      <c r="G55" s="69" t="s">
        <v>20</v>
      </c>
      <c r="H55" s="80" t="s">
        <v>21</v>
      </c>
      <c r="I55" s="82" t="s">
        <v>281</v>
      </c>
      <c r="J55" s="75" t="n">
        <v>1</v>
      </c>
      <c r="K55" s="88" t="s">
        <v>355</v>
      </c>
      <c r="L55" s="80" t="s">
        <v>87</v>
      </c>
      <c r="M55" s="69" t="s">
        <v>192</v>
      </c>
      <c r="N55" s="78"/>
    </row>
    <row r="56" customFormat="false" ht="60" hidden="false" customHeight="true" outlineLevel="0" collapsed="false">
      <c r="A56" s="56" t="n">
        <v>53</v>
      </c>
      <c r="B56" s="69" t="s">
        <v>320</v>
      </c>
      <c r="C56" s="80" t="s">
        <v>356</v>
      </c>
      <c r="D56" s="62" t="n">
        <v>30217</v>
      </c>
      <c r="E56" s="69" t="s">
        <v>262</v>
      </c>
      <c r="F56" s="81" t="s">
        <v>19</v>
      </c>
      <c r="G56" s="69" t="s">
        <v>20</v>
      </c>
      <c r="H56" s="80" t="s">
        <v>21</v>
      </c>
      <c r="I56" s="90" t="s">
        <v>37</v>
      </c>
      <c r="J56" s="80" t="n">
        <v>1</v>
      </c>
      <c r="K56" s="88" t="s">
        <v>357</v>
      </c>
      <c r="L56" s="80" t="s">
        <v>216</v>
      </c>
      <c r="M56" s="69" t="s">
        <v>192</v>
      </c>
      <c r="N56" s="88"/>
    </row>
    <row r="57" customFormat="false" ht="60" hidden="false" customHeight="true" outlineLevel="0" collapsed="false">
      <c r="A57" s="56" t="n">
        <v>54</v>
      </c>
      <c r="B57" s="69" t="s">
        <v>320</v>
      </c>
      <c r="C57" s="80" t="s">
        <v>358</v>
      </c>
      <c r="D57" s="62" t="n">
        <v>30218</v>
      </c>
      <c r="E57" s="64" t="s">
        <v>354</v>
      </c>
      <c r="F57" s="81" t="s">
        <v>19</v>
      </c>
      <c r="G57" s="80" t="s">
        <v>20</v>
      </c>
      <c r="H57" s="80" t="s">
        <v>175</v>
      </c>
      <c r="I57" s="90" t="s">
        <v>281</v>
      </c>
      <c r="J57" s="80" t="n">
        <v>2</v>
      </c>
      <c r="K57" s="88" t="s">
        <v>359</v>
      </c>
      <c r="L57" s="80" t="s">
        <v>87</v>
      </c>
      <c r="M57" s="69" t="s">
        <v>192</v>
      </c>
      <c r="N57" s="78"/>
    </row>
    <row r="58" customFormat="false" ht="60" hidden="false" customHeight="true" outlineLevel="0" collapsed="false">
      <c r="A58" s="56" t="n">
        <v>55</v>
      </c>
      <c r="B58" s="69" t="s">
        <v>320</v>
      </c>
      <c r="C58" s="80" t="s">
        <v>358</v>
      </c>
      <c r="D58" s="62" t="n">
        <v>30218</v>
      </c>
      <c r="E58" s="80" t="s">
        <v>257</v>
      </c>
      <c r="F58" s="81" t="s">
        <v>27</v>
      </c>
      <c r="G58" s="80" t="s">
        <v>20</v>
      </c>
      <c r="H58" s="80" t="s">
        <v>175</v>
      </c>
      <c r="I58" s="60" t="s">
        <v>281</v>
      </c>
      <c r="J58" s="80" t="n">
        <v>1</v>
      </c>
      <c r="K58" s="88" t="s">
        <v>360</v>
      </c>
      <c r="L58" s="80" t="s">
        <v>87</v>
      </c>
      <c r="M58" s="69" t="s">
        <v>192</v>
      </c>
      <c r="N58" s="91" t="s">
        <v>361</v>
      </c>
    </row>
    <row r="59" customFormat="false" ht="60" hidden="false" customHeight="true" outlineLevel="0" collapsed="false">
      <c r="A59" s="56" t="n">
        <v>56</v>
      </c>
      <c r="B59" s="69" t="s">
        <v>320</v>
      </c>
      <c r="C59" s="80" t="s">
        <v>358</v>
      </c>
      <c r="D59" s="62" t="n">
        <v>30218</v>
      </c>
      <c r="E59" s="76" t="s">
        <v>262</v>
      </c>
      <c r="F59" s="81" t="s">
        <v>30</v>
      </c>
      <c r="G59" s="80" t="s">
        <v>20</v>
      </c>
      <c r="H59" s="80" t="s">
        <v>175</v>
      </c>
      <c r="I59" s="76" t="s">
        <v>281</v>
      </c>
      <c r="J59" s="70" t="n">
        <v>2</v>
      </c>
      <c r="K59" s="88" t="s">
        <v>362</v>
      </c>
      <c r="L59" s="80" t="s">
        <v>216</v>
      </c>
      <c r="M59" s="69" t="s">
        <v>192</v>
      </c>
      <c r="N59" s="85"/>
    </row>
    <row r="60" customFormat="false" ht="60" hidden="false" customHeight="true" outlineLevel="0" collapsed="false">
      <c r="A60" s="56" t="n">
        <v>57</v>
      </c>
      <c r="B60" s="69" t="s">
        <v>320</v>
      </c>
      <c r="C60" s="80" t="s">
        <v>358</v>
      </c>
      <c r="D60" s="62" t="n">
        <v>30218</v>
      </c>
      <c r="E60" s="76" t="s">
        <v>363</v>
      </c>
      <c r="F60" s="81" t="s">
        <v>33</v>
      </c>
      <c r="G60" s="80" t="s">
        <v>20</v>
      </c>
      <c r="H60" s="80" t="s">
        <v>175</v>
      </c>
      <c r="I60" s="76" t="s">
        <v>281</v>
      </c>
      <c r="J60" s="70" t="n">
        <v>1</v>
      </c>
      <c r="K60" s="88" t="s">
        <v>364</v>
      </c>
      <c r="L60" s="80" t="s">
        <v>76</v>
      </c>
      <c r="M60" s="80" t="s">
        <v>77</v>
      </c>
      <c r="N60" s="78"/>
    </row>
    <row r="61" customFormat="false" ht="60" hidden="false" customHeight="true" outlineLevel="0" collapsed="false">
      <c r="A61" s="56" t="n">
        <v>58</v>
      </c>
      <c r="B61" s="69" t="s">
        <v>320</v>
      </c>
      <c r="C61" s="80" t="s">
        <v>365</v>
      </c>
      <c r="D61" s="57" t="n">
        <v>30219</v>
      </c>
      <c r="E61" s="80" t="s">
        <v>257</v>
      </c>
      <c r="F61" s="81" t="s">
        <v>19</v>
      </c>
      <c r="G61" s="80" t="s">
        <v>20</v>
      </c>
      <c r="H61" s="80" t="s">
        <v>175</v>
      </c>
      <c r="I61" s="82" t="s">
        <v>281</v>
      </c>
      <c r="J61" s="80" t="n">
        <v>1</v>
      </c>
      <c r="K61" s="77" t="s">
        <v>366</v>
      </c>
      <c r="L61" s="80" t="s">
        <v>87</v>
      </c>
      <c r="M61" s="69" t="s">
        <v>192</v>
      </c>
      <c r="N61" s="83"/>
    </row>
    <row r="62" customFormat="false" ht="60" hidden="false" customHeight="true" outlineLevel="0" collapsed="false">
      <c r="A62" s="56" t="n">
        <v>59</v>
      </c>
      <c r="B62" s="69" t="s">
        <v>320</v>
      </c>
      <c r="C62" s="80" t="s">
        <v>365</v>
      </c>
      <c r="D62" s="57" t="n">
        <v>30219</v>
      </c>
      <c r="E62" s="80" t="s">
        <v>262</v>
      </c>
      <c r="F62" s="59" t="s">
        <v>27</v>
      </c>
      <c r="G62" s="80" t="s">
        <v>20</v>
      </c>
      <c r="H62" s="80" t="s">
        <v>175</v>
      </c>
      <c r="I62" s="60" t="s">
        <v>281</v>
      </c>
      <c r="J62" s="80" t="n">
        <v>2</v>
      </c>
      <c r="K62" s="68" t="s">
        <v>367</v>
      </c>
      <c r="L62" s="80" t="s">
        <v>216</v>
      </c>
      <c r="M62" s="69" t="s">
        <v>192</v>
      </c>
      <c r="N62" s="85"/>
    </row>
    <row r="63" customFormat="false" ht="60" hidden="false" customHeight="true" outlineLevel="0" collapsed="false">
      <c r="A63" s="56" t="n">
        <v>60</v>
      </c>
      <c r="B63" s="69" t="s">
        <v>320</v>
      </c>
      <c r="C63" s="80" t="s">
        <v>368</v>
      </c>
      <c r="D63" s="57" t="n">
        <v>30220</v>
      </c>
      <c r="E63" s="82" t="s">
        <v>369</v>
      </c>
      <c r="F63" s="81" t="s">
        <v>19</v>
      </c>
      <c r="G63" s="80" t="s">
        <v>20</v>
      </c>
      <c r="H63" s="80" t="s">
        <v>175</v>
      </c>
      <c r="I63" s="90" t="s">
        <v>281</v>
      </c>
      <c r="J63" s="80" t="n">
        <v>1</v>
      </c>
      <c r="K63" s="77" t="s">
        <v>370</v>
      </c>
      <c r="L63" s="80" t="s">
        <v>87</v>
      </c>
      <c r="M63" s="69" t="s">
        <v>192</v>
      </c>
      <c r="N63" s="83"/>
    </row>
    <row r="64" customFormat="false" ht="60" hidden="false" customHeight="true" outlineLevel="0" collapsed="false">
      <c r="A64" s="56" t="n">
        <v>61</v>
      </c>
      <c r="B64" s="69" t="s">
        <v>320</v>
      </c>
      <c r="C64" s="80" t="s">
        <v>368</v>
      </c>
      <c r="D64" s="57" t="n">
        <v>30220</v>
      </c>
      <c r="E64" s="80" t="s">
        <v>210</v>
      </c>
      <c r="F64" s="81" t="s">
        <v>27</v>
      </c>
      <c r="G64" s="80" t="s">
        <v>20</v>
      </c>
      <c r="H64" s="80" t="s">
        <v>175</v>
      </c>
      <c r="I64" s="90" t="s">
        <v>281</v>
      </c>
      <c r="J64" s="82" t="n">
        <v>1</v>
      </c>
      <c r="K64" s="68" t="s">
        <v>371</v>
      </c>
      <c r="L64" s="80" t="s">
        <v>87</v>
      </c>
      <c r="M64" s="69" t="s">
        <v>192</v>
      </c>
      <c r="N64" s="83"/>
    </row>
    <row r="65" customFormat="false" ht="60" hidden="false" customHeight="true" outlineLevel="0" collapsed="false">
      <c r="A65" s="56" t="n">
        <v>62</v>
      </c>
      <c r="B65" s="69" t="s">
        <v>320</v>
      </c>
      <c r="C65" s="80" t="s">
        <v>368</v>
      </c>
      <c r="D65" s="57" t="n">
        <v>30220</v>
      </c>
      <c r="E65" s="82" t="s">
        <v>262</v>
      </c>
      <c r="F65" s="59" t="s">
        <v>30</v>
      </c>
      <c r="G65" s="80" t="s">
        <v>20</v>
      </c>
      <c r="H65" s="80" t="s">
        <v>175</v>
      </c>
      <c r="I65" s="90" t="s">
        <v>281</v>
      </c>
      <c r="J65" s="82" t="n">
        <v>2</v>
      </c>
      <c r="K65" s="77" t="s">
        <v>357</v>
      </c>
      <c r="L65" s="80" t="s">
        <v>216</v>
      </c>
      <c r="M65" s="69" t="s">
        <v>192</v>
      </c>
      <c r="N65" s="85"/>
    </row>
    <row r="66" customFormat="false" ht="60" hidden="false" customHeight="true" outlineLevel="0" collapsed="false">
      <c r="A66" s="56" t="n">
        <v>63</v>
      </c>
      <c r="B66" s="69" t="s">
        <v>320</v>
      </c>
      <c r="C66" s="80" t="s">
        <v>368</v>
      </c>
      <c r="D66" s="57" t="n">
        <v>30220</v>
      </c>
      <c r="E66" s="82" t="s">
        <v>257</v>
      </c>
      <c r="F66" s="59" t="s">
        <v>33</v>
      </c>
      <c r="G66" s="80" t="s">
        <v>20</v>
      </c>
      <c r="H66" s="80" t="s">
        <v>175</v>
      </c>
      <c r="I66" s="90" t="s">
        <v>281</v>
      </c>
      <c r="J66" s="82" t="n">
        <v>1</v>
      </c>
      <c r="K66" s="77" t="s">
        <v>372</v>
      </c>
      <c r="L66" s="80" t="s">
        <v>87</v>
      </c>
      <c r="M66" s="69" t="s">
        <v>192</v>
      </c>
      <c r="N66" s="83"/>
    </row>
    <row r="67" customFormat="false" ht="60" hidden="false" customHeight="true" outlineLevel="0" collapsed="false">
      <c r="A67" s="56" t="n">
        <v>64</v>
      </c>
      <c r="B67" s="69" t="s">
        <v>320</v>
      </c>
      <c r="C67" s="80" t="s">
        <v>368</v>
      </c>
      <c r="D67" s="57" t="n">
        <v>30220</v>
      </c>
      <c r="E67" s="82" t="s">
        <v>373</v>
      </c>
      <c r="F67" s="59" t="s">
        <v>56</v>
      </c>
      <c r="G67" s="80" t="s">
        <v>20</v>
      </c>
      <c r="H67" s="80" t="s">
        <v>175</v>
      </c>
      <c r="I67" s="90" t="s">
        <v>281</v>
      </c>
      <c r="J67" s="82" t="n">
        <v>1</v>
      </c>
      <c r="K67" s="77" t="s">
        <v>374</v>
      </c>
      <c r="L67" s="80" t="s">
        <v>76</v>
      </c>
      <c r="M67" s="80" t="s">
        <v>77</v>
      </c>
      <c r="N67" s="83"/>
    </row>
    <row r="68" customFormat="false" ht="60" hidden="false" customHeight="true" outlineLevel="0" collapsed="false">
      <c r="A68" s="56" t="n">
        <v>65</v>
      </c>
      <c r="B68" s="69" t="s">
        <v>320</v>
      </c>
      <c r="C68" s="58" t="s">
        <v>375</v>
      </c>
      <c r="D68" s="57" t="n">
        <v>30221</v>
      </c>
      <c r="E68" s="57" t="s">
        <v>262</v>
      </c>
      <c r="F68" s="59" t="s">
        <v>19</v>
      </c>
      <c r="G68" s="80" t="s">
        <v>20</v>
      </c>
      <c r="H68" s="80" t="s">
        <v>175</v>
      </c>
      <c r="I68" s="90" t="s">
        <v>281</v>
      </c>
      <c r="J68" s="82" t="n">
        <v>1</v>
      </c>
      <c r="K68" s="77" t="s">
        <v>357</v>
      </c>
      <c r="L68" s="80" t="s">
        <v>216</v>
      </c>
      <c r="M68" s="69" t="s">
        <v>192</v>
      </c>
      <c r="N68" s="85"/>
    </row>
    <row r="69" customFormat="false" ht="60" hidden="false" customHeight="true" outlineLevel="0" collapsed="false">
      <c r="A69" s="56" t="n">
        <v>66</v>
      </c>
      <c r="B69" s="69" t="s">
        <v>320</v>
      </c>
      <c r="C69" s="80" t="s">
        <v>376</v>
      </c>
      <c r="D69" s="57" t="n">
        <v>30222</v>
      </c>
      <c r="E69" s="80" t="s">
        <v>262</v>
      </c>
      <c r="F69" s="81" t="s">
        <v>19</v>
      </c>
      <c r="G69" s="80" t="s">
        <v>20</v>
      </c>
      <c r="H69" s="80" t="s">
        <v>175</v>
      </c>
      <c r="I69" s="90" t="s">
        <v>37</v>
      </c>
      <c r="J69" s="80" t="n">
        <v>1</v>
      </c>
      <c r="K69" s="77" t="s">
        <v>377</v>
      </c>
      <c r="L69" s="80" t="s">
        <v>216</v>
      </c>
      <c r="M69" s="69" t="s">
        <v>192</v>
      </c>
      <c r="N69" s="85"/>
    </row>
    <row r="70" customFormat="false" ht="60" hidden="false" customHeight="true" outlineLevel="0" collapsed="false">
      <c r="A70" s="56" t="n">
        <v>67</v>
      </c>
      <c r="B70" s="69" t="s">
        <v>320</v>
      </c>
      <c r="C70" s="80" t="s">
        <v>378</v>
      </c>
      <c r="D70" s="57" t="n">
        <v>30223</v>
      </c>
      <c r="E70" s="80" t="s">
        <v>262</v>
      </c>
      <c r="F70" s="81" t="s">
        <v>19</v>
      </c>
      <c r="G70" s="80" t="s">
        <v>20</v>
      </c>
      <c r="H70" s="80" t="s">
        <v>175</v>
      </c>
      <c r="I70" s="90" t="s">
        <v>281</v>
      </c>
      <c r="J70" s="80" t="n">
        <v>1</v>
      </c>
      <c r="K70" s="77" t="s">
        <v>357</v>
      </c>
      <c r="L70" s="80" t="s">
        <v>216</v>
      </c>
      <c r="M70" s="69" t="s">
        <v>192</v>
      </c>
      <c r="N70" s="85"/>
    </row>
    <row r="71" customFormat="false" ht="60" hidden="false" customHeight="true" outlineLevel="0" collapsed="false">
      <c r="A71" s="56" t="n">
        <v>68</v>
      </c>
      <c r="B71" s="69" t="s">
        <v>320</v>
      </c>
      <c r="C71" s="80" t="s">
        <v>379</v>
      </c>
      <c r="D71" s="57" t="n">
        <v>30224</v>
      </c>
      <c r="E71" s="80" t="s">
        <v>262</v>
      </c>
      <c r="F71" s="81" t="s">
        <v>19</v>
      </c>
      <c r="G71" s="80" t="s">
        <v>20</v>
      </c>
      <c r="H71" s="80" t="s">
        <v>175</v>
      </c>
      <c r="I71" s="90" t="s">
        <v>37</v>
      </c>
      <c r="J71" s="80" t="n">
        <v>1</v>
      </c>
      <c r="K71" s="77" t="s">
        <v>367</v>
      </c>
      <c r="L71" s="80" t="s">
        <v>216</v>
      </c>
      <c r="M71" s="69" t="s">
        <v>192</v>
      </c>
      <c r="N71" s="85"/>
    </row>
    <row r="72" customFormat="false" ht="60" hidden="false" customHeight="true" outlineLevel="0" collapsed="false">
      <c r="A72" s="56" t="n">
        <v>69</v>
      </c>
      <c r="B72" s="69" t="s">
        <v>320</v>
      </c>
      <c r="C72" s="80" t="s">
        <v>379</v>
      </c>
      <c r="D72" s="57" t="n">
        <v>30224</v>
      </c>
      <c r="E72" s="82" t="s">
        <v>210</v>
      </c>
      <c r="F72" s="81" t="s">
        <v>27</v>
      </c>
      <c r="G72" s="80" t="s">
        <v>20</v>
      </c>
      <c r="H72" s="80" t="s">
        <v>175</v>
      </c>
      <c r="I72" s="60" t="s">
        <v>281</v>
      </c>
      <c r="J72" s="82" t="n">
        <v>1</v>
      </c>
      <c r="K72" s="77" t="s">
        <v>380</v>
      </c>
      <c r="L72" s="80" t="s">
        <v>87</v>
      </c>
      <c r="M72" s="69" t="s">
        <v>192</v>
      </c>
      <c r="N72" s="83"/>
    </row>
  </sheetData>
  <mergeCells count="2">
    <mergeCell ref="A1:N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K19" activeCellId="0" sqref="K19"/>
    </sheetView>
  </sheetViews>
  <sheetFormatPr defaultColWidth="8.9921875" defaultRowHeight="60" zeroHeight="false" outlineLevelRow="0" outlineLevelCol="0"/>
  <cols>
    <col collapsed="false" customWidth="true" hidden="false" outlineLevel="0" max="1" min="1" style="4" width="5.62"/>
    <col collapsed="false" customWidth="true" hidden="false" outlineLevel="0" max="10" min="2" style="4" width="10.62"/>
    <col collapsed="false" customWidth="true" hidden="false" outlineLevel="0" max="11" min="11" style="4" width="75.62"/>
    <col collapsed="false" customWidth="true" hidden="false" outlineLevel="0" max="14" min="12" style="4" width="10.62"/>
    <col collapsed="false" customWidth="false" hidden="false" outlineLevel="0" max="257" min="15" style="4" width="8.99"/>
  </cols>
  <sheetData>
    <row r="1" customFormat="false" ht="19.9" hidden="false" customHeight="true" outlineLevel="0" collapsed="false">
      <c r="A1" s="92" t="s">
        <v>0</v>
      </c>
      <c r="B1" s="92"/>
      <c r="C1" s="92"/>
      <c r="D1" s="92"/>
      <c r="E1" s="92"/>
      <c r="F1" s="92"/>
      <c r="G1" s="92"/>
      <c r="H1" s="92"/>
      <c r="I1" s="92"/>
      <c r="J1" s="92"/>
      <c r="K1" s="92"/>
      <c r="L1" s="92"/>
      <c r="M1" s="92"/>
      <c r="N1" s="92"/>
    </row>
    <row r="2" customFormat="false" ht="60" hidden="false" customHeight="true" outlineLevel="0" collapsed="false">
      <c r="A2" s="93" t="s">
        <v>381</v>
      </c>
      <c r="B2" s="93"/>
      <c r="C2" s="93"/>
      <c r="D2" s="93"/>
      <c r="E2" s="93"/>
      <c r="F2" s="93"/>
      <c r="G2" s="93"/>
      <c r="H2" s="93"/>
      <c r="I2" s="93"/>
      <c r="J2" s="93"/>
      <c r="K2" s="93"/>
      <c r="L2" s="93"/>
      <c r="M2" s="93"/>
      <c r="N2" s="93"/>
    </row>
    <row r="3" s="95" customFormat="true" ht="60" hidden="false" customHeight="true" outlineLevel="0" collapsed="false">
      <c r="A3" s="94" t="s">
        <v>2</v>
      </c>
      <c r="B3" s="94" t="s">
        <v>269</v>
      </c>
      <c r="C3" s="94" t="s">
        <v>4</v>
      </c>
      <c r="D3" s="94" t="s">
        <v>5</v>
      </c>
      <c r="E3" s="94" t="s">
        <v>6</v>
      </c>
      <c r="F3" s="94" t="s">
        <v>270</v>
      </c>
      <c r="G3" s="94" t="s">
        <v>8</v>
      </c>
      <c r="H3" s="94" t="s">
        <v>9</v>
      </c>
      <c r="I3" s="94" t="s">
        <v>10</v>
      </c>
      <c r="J3" s="94" t="s">
        <v>11</v>
      </c>
      <c r="K3" s="94" t="s">
        <v>12</v>
      </c>
      <c r="L3" s="94" t="s">
        <v>13</v>
      </c>
      <c r="M3" s="94" t="s">
        <v>14</v>
      </c>
      <c r="N3" s="94" t="s">
        <v>15</v>
      </c>
    </row>
    <row r="4" s="98" customFormat="true" ht="60" hidden="false" customHeight="true" outlineLevel="0" collapsed="false">
      <c r="A4" s="13" t="n">
        <v>1</v>
      </c>
      <c r="B4" s="11" t="s">
        <v>382</v>
      </c>
      <c r="C4" s="11" t="s">
        <v>383</v>
      </c>
      <c r="D4" s="10" t="n">
        <v>30301</v>
      </c>
      <c r="E4" s="11" t="s">
        <v>159</v>
      </c>
      <c r="F4" s="96" t="s">
        <v>19</v>
      </c>
      <c r="G4" s="11" t="s">
        <v>20</v>
      </c>
      <c r="H4" s="11" t="s">
        <v>21</v>
      </c>
      <c r="I4" s="11" t="s">
        <v>281</v>
      </c>
      <c r="J4" s="97" t="n">
        <v>2</v>
      </c>
      <c r="K4" s="25" t="s">
        <v>384</v>
      </c>
      <c r="L4" s="11" t="s">
        <v>149</v>
      </c>
      <c r="M4" s="11" t="s">
        <v>25</v>
      </c>
      <c r="N4" s="47"/>
    </row>
    <row r="5" s="98" customFormat="true" ht="60" hidden="false" customHeight="true" outlineLevel="0" collapsed="false">
      <c r="A5" s="13" t="n">
        <v>2</v>
      </c>
      <c r="B5" s="11" t="s">
        <v>382</v>
      </c>
      <c r="C5" s="11" t="s">
        <v>385</v>
      </c>
      <c r="D5" s="10" t="n">
        <v>30302</v>
      </c>
      <c r="E5" s="11" t="s">
        <v>159</v>
      </c>
      <c r="F5" s="96" t="s">
        <v>19</v>
      </c>
      <c r="G5" s="11" t="s">
        <v>20</v>
      </c>
      <c r="H5" s="11" t="s">
        <v>21</v>
      </c>
      <c r="I5" s="11" t="s">
        <v>37</v>
      </c>
      <c r="J5" s="99" t="n">
        <v>1</v>
      </c>
      <c r="K5" s="25" t="s">
        <v>386</v>
      </c>
      <c r="L5" s="11" t="s">
        <v>149</v>
      </c>
      <c r="M5" s="11" t="s">
        <v>387</v>
      </c>
      <c r="N5" s="47"/>
    </row>
    <row r="6" s="98" customFormat="true" ht="60" hidden="false" customHeight="true" outlineLevel="0" collapsed="false">
      <c r="A6" s="13" t="n">
        <v>3</v>
      </c>
      <c r="B6" s="11" t="s">
        <v>382</v>
      </c>
      <c r="C6" s="11" t="s">
        <v>385</v>
      </c>
      <c r="D6" s="10" t="n">
        <v>30302</v>
      </c>
      <c r="E6" s="11" t="s">
        <v>388</v>
      </c>
      <c r="F6" s="96" t="s">
        <v>27</v>
      </c>
      <c r="G6" s="11" t="s">
        <v>20</v>
      </c>
      <c r="H6" s="11" t="s">
        <v>21</v>
      </c>
      <c r="I6" s="11" t="s">
        <v>37</v>
      </c>
      <c r="J6" s="99" t="n">
        <v>1</v>
      </c>
      <c r="K6" s="25" t="s">
        <v>389</v>
      </c>
      <c r="L6" s="11" t="s">
        <v>216</v>
      </c>
      <c r="M6" s="11" t="s">
        <v>192</v>
      </c>
      <c r="N6" s="47"/>
    </row>
    <row r="7" s="98" customFormat="true" ht="60" hidden="false" customHeight="true" outlineLevel="0" collapsed="false">
      <c r="A7" s="13" t="n">
        <v>4</v>
      </c>
      <c r="B7" s="11" t="s">
        <v>382</v>
      </c>
      <c r="C7" s="11" t="s">
        <v>390</v>
      </c>
      <c r="D7" s="10" t="n">
        <v>30303</v>
      </c>
      <c r="E7" s="11" t="s">
        <v>159</v>
      </c>
      <c r="F7" s="96" t="s">
        <v>19</v>
      </c>
      <c r="G7" s="11" t="s">
        <v>20</v>
      </c>
      <c r="H7" s="11" t="s">
        <v>21</v>
      </c>
      <c r="I7" s="11" t="s">
        <v>37</v>
      </c>
      <c r="J7" s="99" t="n">
        <v>1</v>
      </c>
      <c r="K7" s="25" t="s">
        <v>386</v>
      </c>
      <c r="L7" s="11" t="s">
        <v>149</v>
      </c>
      <c r="M7" s="11" t="s">
        <v>387</v>
      </c>
      <c r="N7" s="47"/>
    </row>
    <row r="8" s="98" customFormat="true" ht="60" hidden="false" customHeight="true" outlineLevel="0" collapsed="false">
      <c r="A8" s="13" t="n">
        <v>5</v>
      </c>
      <c r="B8" s="11" t="s">
        <v>382</v>
      </c>
      <c r="C8" s="11" t="s">
        <v>391</v>
      </c>
      <c r="D8" s="10" t="n">
        <v>30304</v>
      </c>
      <c r="E8" s="11" t="s">
        <v>159</v>
      </c>
      <c r="F8" s="96" t="s">
        <v>19</v>
      </c>
      <c r="G8" s="11" t="s">
        <v>20</v>
      </c>
      <c r="H8" s="11" t="s">
        <v>21</v>
      </c>
      <c r="I8" s="11" t="s">
        <v>281</v>
      </c>
      <c r="J8" s="99" t="n">
        <v>1</v>
      </c>
      <c r="K8" s="25" t="s">
        <v>384</v>
      </c>
      <c r="L8" s="11" t="s">
        <v>149</v>
      </c>
      <c r="M8" s="11" t="s">
        <v>25</v>
      </c>
      <c r="N8" s="47"/>
    </row>
    <row r="9" s="98" customFormat="true" ht="60" hidden="false" customHeight="true" outlineLevel="0" collapsed="false">
      <c r="A9" s="13" t="n">
        <v>6</v>
      </c>
      <c r="B9" s="11" t="s">
        <v>382</v>
      </c>
      <c r="C9" s="11" t="s">
        <v>392</v>
      </c>
      <c r="D9" s="10" t="n">
        <v>30305</v>
      </c>
      <c r="E9" s="11" t="s">
        <v>103</v>
      </c>
      <c r="F9" s="96" t="s">
        <v>19</v>
      </c>
      <c r="G9" s="11" t="s">
        <v>20</v>
      </c>
      <c r="H9" s="11" t="s">
        <v>21</v>
      </c>
      <c r="I9" s="11" t="s">
        <v>37</v>
      </c>
      <c r="J9" s="99" t="n">
        <v>2</v>
      </c>
      <c r="K9" s="25" t="s">
        <v>393</v>
      </c>
      <c r="L9" s="11" t="s">
        <v>24</v>
      </c>
      <c r="M9" s="11" t="s">
        <v>387</v>
      </c>
      <c r="N9" s="47"/>
    </row>
    <row r="10" s="98" customFormat="true" ht="60" hidden="false" customHeight="true" outlineLevel="0" collapsed="false">
      <c r="A10" s="13" t="n">
        <v>7</v>
      </c>
      <c r="B10" s="11" t="s">
        <v>382</v>
      </c>
      <c r="C10" s="11" t="s">
        <v>392</v>
      </c>
      <c r="D10" s="10" t="n">
        <v>30305</v>
      </c>
      <c r="E10" s="11" t="s">
        <v>394</v>
      </c>
      <c r="F10" s="96" t="s">
        <v>27</v>
      </c>
      <c r="G10" s="11" t="s">
        <v>20</v>
      </c>
      <c r="H10" s="11" t="s">
        <v>21</v>
      </c>
      <c r="I10" s="11" t="s">
        <v>37</v>
      </c>
      <c r="J10" s="99" t="n">
        <v>1</v>
      </c>
      <c r="K10" s="25" t="s">
        <v>395</v>
      </c>
      <c r="L10" s="11" t="s">
        <v>24</v>
      </c>
      <c r="M10" s="11" t="s">
        <v>387</v>
      </c>
      <c r="N10" s="47"/>
    </row>
    <row r="11" s="98" customFormat="true" ht="60" hidden="false" customHeight="true" outlineLevel="0" collapsed="false">
      <c r="A11" s="13" t="n">
        <v>8</v>
      </c>
      <c r="B11" s="11" t="s">
        <v>382</v>
      </c>
      <c r="C11" s="11" t="s">
        <v>392</v>
      </c>
      <c r="D11" s="10" t="n">
        <v>30305</v>
      </c>
      <c r="E11" s="11" t="s">
        <v>396</v>
      </c>
      <c r="F11" s="96" t="s">
        <v>30</v>
      </c>
      <c r="G11" s="11" t="s">
        <v>20</v>
      </c>
      <c r="H11" s="11" t="s">
        <v>21</v>
      </c>
      <c r="I11" s="11" t="s">
        <v>37</v>
      </c>
      <c r="J11" s="99" t="n">
        <v>1</v>
      </c>
      <c r="K11" s="25" t="s">
        <v>397</v>
      </c>
      <c r="L11" s="11" t="s">
        <v>24</v>
      </c>
      <c r="M11" s="11" t="s">
        <v>387</v>
      </c>
      <c r="N11" s="47"/>
    </row>
    <row r="12" s="98" customFormat="true" ht="60" hidden="false" customHeight="true" outlineLevel="0" collapsed="false">
      <c r="A12" s="13" t="n">
        <v>9</v>
      </c>
      <c r="B12" s="11" t="s">
        <v>382</v>
      </c>
      <c r="C12" s="11" t="s">
        <v>392</v>
      </c>
      <c r="D12" s="10" t="n">
        <v>30305</v>
      </c>
      <c r="E12" s="11" t="s">
        <v>110</v>
      </c>
      <c r="F12" s="96" t="s">
        <v>33</v>
      </c>
      <c r="G12" s="11" t="s">
        <v>20</v>
      </c>
      <c r="H12" s="11" t="s">
        <v>21</v>
      </c>
      <c r="I12" s="11" t="s">
        <v>37</v>
      </c>
      <c r="J12" s="99" t="n">
        <v>1</v>
      </c>
      <c r="K12" s="25" t="s">
        <v>398</v>
      </c>
      <c r="L12" s="11" t="s">
        <v>24</v>
      </c>
      <c r="M12" s="11" t="s">
        <v>387</v>
      </c>
      <c r="N12" s="47"/>
    </row>
    <row r="13" s="98" customFormat="true" ht="60" hidden="false" customHeight="true" outlineLevel="0" collapsed="false">
      <c r="A13" s="13" t="n">
        <v>10</v>
      </c>
      <c r="B13" s="11" t="s">
        <v>382</v>
      </c>
      <c r="C13" s="11" t="s">
        <v>399</v>
      </c>
      <c r="D13" s="10" t="n">
        <v>30306</v>
      </c>
      <c r="E13" s="11" t="s">
        <v>90</v>
      </c>
      <c r="F13" s="96" t="s">
        <v>19</v>
      </c>
      <c r="G13" s="11" t="s">
        <v>20</v>
      </c>
      <c r="H13" s="11" t="s">
        <v>21</v>
      </c>
      <c r="I13" s="11" t="s">
        <v>281</v>
      </c>
      <c r="J13" s="99" t="n">
        <v>2</v>
      </c>
      <c r="K13" s="25" t="s">
        <v>400</v>
      </c>
      <c r="L13" s="11" t="s">
        <v>24</v>
      </c>
      <c r="M13" s="11" t="s">
        <v>25</v>
      </c>
      <c r="N13" s="47"/>
    </row>
    <row r="14" s="98" customFormat="true" ht="60" hidden="false" customHeight="true" outlineLevel="0" collapsed="false">
      <c r="A14" s="13" t="n">
        <v>11</v>
      </c>
      <c r="B14" s="11" t="s">
        <v>382</v>
      </c>
      <c r="C14" s="11" t="s">
        <v>399</v>
      </c>
      <c r="D14" s="10" t="n">
        <v>30306</v>
      </c>
      <c r="E14" s="11" t="s">
        <v>69</v>
      </c>
      <c r="F14" s="96" t="s">
        <v>27</v>
      </c>
      <c r="G14" s="11" t="s">
        <v>20</v>
      </c>
      <c r="H14" s="11" t="s">
        <v>21</v>
      </c>
      <c r="I14" s="11" t="s">
        <v>281</v>
      </c>
      <c r="J14" s="99" t="n">
        <v>1</v>
      </c>
      <c r="K14" s="25" t="s">
        <v>401</v>
      </c>
      <c r="L14" s="11" t="s">
        <v>24</v>
      </c>
      <c r="M14" s="11" t="s">
        <v>25</v>
      </c>
      <c r="N14" s="47"/>
    </row>
    <row r="15" s="98" customFormat="true" ht="60" hidden="false" customHeight="true" outlineLevel="0" collapsed="false">
      <c r="A15" s="13" t="n">
        <v>12</v>
      </c>
      <c r="B15" s="11" t="s">
        <v>382</v>
      </c>
      <c r="C15" s="11" t="s">
        <v>399</v>
      </c>
      <c r="D15" s="10" t="n">
        <v>30306</v>
      </c>
      <c r="E15" s="11" t="s">
        <v>74</v>
      </c>
      <c r="F15" s="96" t="s">
        <v>30</v>
      </c>
      <c r="G15" s="11" t="s">
        <v>63</v>
      </c>
      <c r="H15" s="11" t="s">
        <v>21</v>
      </c>
      <c r="I15" s="11" t="s">
        <v>281</v>
      </c>
      <c r="J15" s="99" t="n">
        <v>1</v>
      </c>
      <c r="K15" s="25" t="s">
        <v>402</v>
      </c>
      <c r="L15" s="11" t="s">
        <v>76</v>
      </c>
      <c r="M15" s="11" t="s">
        <v>77</v>
      </c>
      <c r="N15" s="47"/>
    </row>
    <row r="16" s="98" customFormat="true" ht="60" hidden="false" customHeight="true" outlineLevel="0" collapsed="false">
      <c r="A16" s="13" t="n">
        <v>13</v>
      </c>
      <c r="B16" s="11" t="s">
        <v>382</v>
      </c>
      <c r="C16" s="11" t="s">
        <v>403</v>
      </c>
      <c r="D16" s="10" t="n">
        <v>30307</v>
      </c>
      <c r="E16" s="11" t="s">
        <v>18</v>
      </c>
      <c r="F16" s="96" t="s">
        <v>19</v>
      </c>
      <c r="G16" s="11" t="s">
        <v>63</v>
      </c>
      <c r="H16" s="11" t="s">
        <v>21</v>
      </c>
      <c r="I16" s="11" t="s">
        <v>281</v>
      </c>
      <c r="J16" s="99" t="n">
        <v>1</v>
      </c>
      <c r="K16" s="25" t="s">
        <v>404</v>
      </c>
      <c r="L16" s="11" t="s">
        <v>24</v>
      </c>
      <c r="M16" s="11" t="s">
        <v>25</v>
      </c>
      <c r="N16" s="47"/>
    </row>
    <row r="17" s="98" customFormat="true" ht="60" hidden="false" customHeight="true" outlineLevel="0" collapsed="false">
      <c r="A17" s="13" t="n">
        <v>14</v>
      </c>
      <c r="B17" s="11" t="s">
        <v>382</v>
      </c>
      <c r="C17" s="11" t="s">
        <v>405</v>
      </c>
      <c r="D17" s="10" t="n">
        <v>30308</v>
      </c>
      <c r="E17" s="11" t="s">
        <v>40</v>
      </c>
      <c r="F17" s="96" t="s">
        <v>19</v>
      </c>
      <c r="G17" s="11" t="s">
        <v>20</v>
      </c>
      <c r="H17" s="11" t="s">
        <v>21</v>
      </c>
      <c r="I17" s="11" t="s">
        <v>281</v>
      </c>
      <c r="J17" s="99" t="n">
        <v>1</v>
      </c>
      <c r="K17" s="25" t="s">
        <v>406</v>
      </c>
      <c r="L17" s="11" t="s">
        <v>24</v>
      </c>
      <c r="M17" s="11" t="s">
        <v>25</v>
      </c>
      <c r="N17" s="47"/>
    </row>
    <row r="18" s="98" customFormat="true" ht="60" hidden="false" customHeight="true" outlineLevel="0" collapsed="false">
      <c r="A18" s="13" t="n">
        <v>15</v>
      </c>
      <c r="B18" s="11" t="s">
        <v>382</v>
      </c>
      <c r="C18" s="11" t="s">
        <v>405</v>
      </c>
      <c r="D18" s="10" t="n">
        <v>30308</v>
      </c>
      <c r="E18" s="11" t="s">
        <v>74</v>
      </c>
      <c r="F18" s="96" t="s">
        <v>27</v>
      </c>
      <c r="G18" s="11" t="s">
        <v>63</v>
      </c>
      <c r="H18" s="11" t="s">
        <v>21</v>
      </c>
      <c r="I18" s="11" t="s">
        <v>281</v>
      </c>
      <c r="J18" s="99" t="n">
        <v>1</v>
      </c>
      <c r="K18" s="25" t="s">
        <v>402</v>
      </c>
      <c r="L18" s="11" t="s">
        <v>76</v>
      </c>
      <c r="M18" s="11" t="s">
        <v>77</v>
      </c>
      <c r="N18" s="47"/>
    </row>
    <row r="19" s="98" customFormat="true" ht="60" hidden="false" customHeight="true" outlineLevel="0" collapsed="false">
      <c r="A19" s="13" t="n">
        <v>16</v>
      </c>
      <c r="B19" s="11" t="s">
        <v>382</v>
      </c>
      <c r="C19" s="11" t="s">
        <v>407</v>
      </c>
      <c r="D19" s="10" t="n">
        <v>30309</v>
      </c>
      <c r="E19" s="11" t="s">
        <v>45</v>
      </c>
      <c r="F19" s="96" t="s">
        <v>19</v>
      </c>
      <c r="G19" s="11" t="s">
        <v>20</v>
      </c>
      <c r="H19" s="11" t="s">
        <v>21</v>
      </c>
      <c r="I19" s="11" t="s">
        <v>37</v>
      </c>
      <c r="J19" s="99" t="n">
        <v>1</v>
      </c>
      <c r="K19" s="25" t="s">
        <v>408</v>
      </c>
      <c r="L19" s="11" t="s">
        <v>24</v>
      </c>
      <c r="M19" s="11" t="s">
        <v>387</v>
      </c>
      <c r="N19" s="47"/>
    </row>
    <row r="20" s="98" customFormat="true" ht="60" hidden="false" customHeight="true" outlineLevel="0" collapsed="false">
      <c r="A20" s="13" t="n">
        <v>17</v>
      </c>
      <c r="B20" s="11" t="s">
        <v>382</v>
      </c>
      <c r="C20" s="11" t="s">
        <v>407</v>
      </c>
      <c r="D20" s="10" t="n">
        <v>30309</v>
      </c>
      <c r="E20" s="11" t="s">
        <v>36</v>
      </c>
      <c r="F20" s="96" t="s">
        <v>27</v>
      </c>
      <c r="G20" s="11" t="s">
        <v>20</v>
      </c>
      <c r="H20" s="11" t="s">
        <v>21</v>
      </c>
      <c r="I20" s="11" t="s">
        <v>37</v>
      </c>
      <c r="J20" s="99" t="n">
        <v>1</v>
      </c>
      <c r="K20" s="25" t="s">
        <v>409</v>
      </c>
      <c r="L20" s="11" t="s">
        <v>24</v>
      </c>
      <c r="M20" s="11" t="s">
        <v>387</v>
      </c>
      <c r="N20" s="47"/>
    </row>
    <row r="21" s="98" customFormat="true" ht="60" hidden="false" customHeight="true" outlineLevel="0" collapsed="false">
      <c r="A21" s="13" t="n">
        <v>18</v>
      </c>
      <c r="B21" s="11" t="s">
        <v>382</v>
      </c>
      <c r="C21" s="11" t="s">
        <v>407</v>
      </c>
      <c r="D21" s="10" t="n">
        <v>30309</v>
      </c>
      <c r="E21" s="11" t="s">
        <v>55</v>
      </c>
      <c r="F21" s="96" t="s">
        <v>30</v>
      </c>
      <c r="G21" s="11" t="s">
        <v>20</v>
      </c>
      <c r="H21" s="11" t="s">
        <v>21</v>
      </c>
      <c r="I21" s="11" t="s">
        <v>281</v>
      </c>
      <c r="J21" s="99" t="n">
        <v>1</v>
      </c>
      <c r="K21" s="25" t="s">
        <v>410</v>
      </c>
      <c r="L21" s="11" t="s">
        <v>24</v>
      </c>
      <c r="M21" s="11" t="s">
        <v>25</v>
      </c>
      <c r="N21" s="47"/>
    </row>
    <row r="22" s="98" customFormat="true" ht="60" hidden="false" customHeight="true" outlineLevel="0" collapsed="false">
      <c r="A22" s="13" t="n">
        <v>19</v>
      </c>
      <c r="B22" s="11" t="s">
        <v>382</v>
      </c>
      <c r="C22" s="11" t="s">
        <v>411</v>
      </c>
      <c r="D22" s="10" t="n">
        <v>30310</v>
      </c>
      <c r="E22" s="11" t="s">
        <v>55</v>
      </c>
      <c r="F22" s="96" t="s">
        <v>19</v>
      </c>
      <c r="G22" s="11" t="s">
        <v>20</v>
      </c>
      <c r="H22" s="11" t="s">
        <v>21</v>
      </c>
      <c r="I22" s="11" t="s">
        <v>37</v>
      </c>
      <c r="J22" s="99" t="n">
        <v>1</v>
      </c>
      <c r="K22" s="25" t="s">
        <v>410</v>
      </c>
      <c r="L22" s="11" t="s">
        <v>24</v>
      </c>
      <c r="M22" s="11" t="s">
        <v>387</v>
      </c>
      <c r="N22" s="47"/>
    </row>
    <row r="23" s="98" customFormat="true" ht="60" hidden="false" customHeight="true" outlineLevel="0" collapsed="false">
      <c r="A23" s="13" t="n">
        <v>20</v>
      </c>
      <c r="B23" s="11" t="s">
        <v>382</v>
      </c>
      <c r="C23" s="11" t="s">
        <v>411</v>
      </c>
      <c r="D23" s="10" t="n">
        <v>30310</v>
      </c>
      <c r="E23" s="11" t="s">
        <v>32</v>
      </c>
      <c r="F23" s="96" t="s">
        <v>27</v>
      </c>
      <c r="G23" s="11" t="s">
        <v>20</v>
      </c>
      <c r="H23" s="11" t="s">
        <v>21</v>
      </c>
      <c r="I23" s="11" t="s">
        <v>37</v>
      </c>
      <c r="J23" s="99" t="n">
        <v>1</v>
      </c>
      <c r="K23" s="25" t="s">
        <v>412</v>
      </c>
      <c r="L23" s="11" t="s">
        <v>24</v>
      </c>
      <c r="M23" s="11" t="s">
        <v>387</v>
      </c>
      <c r="N23" s="47"/>
    </row>
    <row r="24" s="98" customFormat="true" ht="60" hidden="false" customHeight="true" outlineLevel="0" collapsed="false">
      <c r="A24" s="13" t="n">
        <v>21</v>
      </c>
      <c r="B24" s="11" t="s">
        <v>382</v>
      </c>
      <c r="C24" s="11" t="s">
        <v>411</v>
      </c>
      <c r="D24" s="10" t="n">
        <v>30310</v>
      </c>
      <c r="E24" s="11" t="s">
        <v>42</v>
      </c>
      <c r="F24" s="96" t="s">
        <v>30</v>
      </c>
      <c r="G24" s="11" t="s">
        <v>20</v>
      </c>
      <c r="H24" s="11" t="s">
        <v>21</v>
      </c>
      <c r="I24" s="11" t="s">
        <v>37</v>
      </c>
      <c r="J24" s="99" t="n">
        <v>1</v>
      </c>
      <c r="K24" s="25" t="s">
        <v>413</v>
      </c>
      <c r="L24" s="11" t="s">
        <v>24</v>
      </c>
      <c r="M24" s="11" t="s">
        <v>414</v>
      </c>
      <c r="N24" s="47"/>
    </row>
    <row r="25" s="98" customFormat="true" ht="60" hidden="false" customHeight="true" outlineLevel="0" collapsed="false">
      <c r="A25" s="13" t="n">
        <v>22</v>
      </c>
      <c r="B25" s="11" t="s">
        <v>382</v>
      </c>
      <c r="C25" s="11" t="s">
        <v>411</v>
      </c>
      <c r="D25" s="10" t="n">
        <v>30310</v>
      </c>
      <c r="E25" s="11" t="s">
        <v>45</v>
      </c>
      <c r="F25" s="96" t="s">
        <v>33</v>
      </c>
      <c r="G25" s="11" t="s">
        <v>20</v>
      </c>
      <c r="H25" s="11" t="s">
        <v>21</v>
      </c>
      <c r="I25" s="11" t="s">
        <v>37</v>
      </c>
      <c r="J25" s="99" t="n">
        <v>1</v>
      </c>
      <c r="K25" s="25" t="s">
        <v>415</v>
      </c>
      <c r="L25" s="11" t="s">
        <v>24</v>
      </c>
      <c r="M25" s="11" t="s">
        <v>387</v>
      </c>
      <c r="N25" s="47"/>
    </row>
    <row r="26" s="98" customFormat="true" ht="60" hidden="false" customHeight="true" outlineLevel="0" collapsed="false">
      <c r="A26" s="13" t="n">
        <v>23</v>
      </c>
      <c r="B26" s="11" t="s">
        <v>382</v>
      </c>
      <c r="C26" s="11" t="s">
        <v>416</v>
      </c>
      <c r="D26" s="10" t="n">
        <v>30311</v>
      </c>
      <c r="E26" s="11" t="s">
        <v>396</v>
      </c>
      <c r="F26" s="96" t="s">
        <v>19</v>
      </c>
      <c r="G26" s="11" t="s">
        <v>20</v>
      </c>
      <c r="H26" s="11" t="s">
        <v>21</v>
      </c>
      <c r="I26" s="11" t="s">
        <v>37</v>
      </c>
      <c r="J26" s="99" t="n">
        <v>1</v>
      </c>
      <c r="K26" s="25" t="s">
        <v>417</v>
      </c>
      <c r="L26" s="11" t="s">
        <v>24</v>
      </c>
      <c r="M26" s="11" t="s">
        <v>387</v>
      </c>
      <c r="N26" s="47"/>
    </row>
    <row r="27" s="98" customFormat="true" ht="60" hidden="false" customHeight="true" outlineLevel="0" collapsed="false">
      <c r="A27" s="13" t="n">
        <v>24</v>
      </c>
      <c r="B27" s="11" t="s">
        <v>382</v>
      </c>
      <c r="C27" s="11" t="s">
        <v>416</v>
      </c>
      <c r="D27" s="10" t="n">
        <v>30311</v>
      </c>
      <c r="E27" s="11" t="s">
        <v>42</v>
      </c>
      <c r="F27" s="96" t="s">
        <v>27</v>
      </c>
      <c r="G27" s="11" t="s">
        <v>20</v>
      </c>
      <c r="H27" s="11" t="s">
        <v>21</v>
      </c>
      <c r="I27" s="11" t="s">
        <v>37</v>
      </c>
      <c r="J27" s="99" t="n">
        <v>1</v>
      </c>
      <c r="K27" s="25" t="s">
        <v>418</v>
      </c>
      <c r="L27" s="11" t="s">
        <v>24</v>
      </c>
      <c r="M27" s="11" t="s">
        <v>414</v>
      </c>
      <c r="N27" s="47"/>
    </row>
    <row r="28" s="98" customFormat="true" ht="60" hidden="false" customHeight="true" outlineLevel="0" collapsed="false">
      <c r="A28" s="13" t="n">
        <v>25</v>
      </c>
      <c r="B28" s="11" t="s">
        <v>382</v>
      </c>
      <c r="C28" s="11" t="s">
        <v>416</v>
      </c>
      <c r="D28" s="10" t="n">
        <v>30311</v>
      </c>
      <c r="E28" s="11" t="s">
        <v>29</v>
      </c>
      <c r="F28" s="96" t="s">
        <v>30</v>
      </c>
      <c r="G28" s="11" t="s">
        <v>20</v>
      </c>
      <c r="H28" s="11" t="s">
        <v>21</v>
      </c>
      <c r="I28" s="11" t="s">
        <v>37</v>
      </c>
      <c r="J28" s="99" t="n">
        <v>1</v>
      </c>
      <c r="K28" s="25" t="s">
        <v>419</v>
      </c>
      <c r="L28" s="11" t="s">
        <v>24</v>
      </c>
      <c r="M28" s="11" t="s">
        <v>414</v>
      </c>
      <c r="N28" s="47"/>
    </row>
    <row r="29" s="98" customFormat="true" ht="60" hidden="false" customHeight="true" outlineLevel="0" collapsed="false">
      <c r="A29" s="13" t="n">
        <v>26</v>
      </c>
      <c r="B29" s="11" t="s">
        <v>382</v>
      </c>
      <c r="C29" s="11" t="s">
        <v>416</v>
      </c>
      <c r="D29" s="10" t="n">
        <v>30311</v>
      </c>
      <c r="E29" s="11" t="s">
        <v>26</v>
      </c>
      <c r="F29" s="96" t="s">
        <v>33</v>
      </c>
      <c r="G29" s="11" t="s">
        <v>20</v>
      </c>
      <c r="H29" s="11" t="s">
        <v>21</v>
      </c>
      <c r="I29" s="11" t="s">
        <v>37</v>
      </c>
      <c r="J29" s="99" t="n">
        <v>1</v>
      </c>
      <c r="K29" s="25" t="s">
        <v>420</v>
      </c>
      <c r="L29" s="11" t="s">
        <v>24</v>
      </c>
      <c r="M29" s="11" t="s">
        <v>387</v>
      </c>
      <c r="N29" s="47"/>
    </row>
    <row r="30" s="98" customFormat="true" ht="60" hidden="false" customHeight="true" outlineLevel="0" collapsed="false">
      <c r="A30" s="13" t="n">
        <v>27</v>
      </c>
      <c r="B30" s="11" t="s">
        <v>382</v>
      </c>
      <c r="C30" s="11" t="s">
        <v>416</v>
      </c>
      <c r="D30" s="10" t="n">
        <v>30311</v>
      </c>
      <c r="E30" s="11" t="s">
        <v>74</v>
      </c>
      <c r="F30" s="96" t="s">
        <v>56</v>
      </c>
      <c r="G30" s="11" t="s">
        <v>63</v>
      </c>
      <c r="H30" s="11" t="s">
        <v>21</v>
      </c>
      <c r="I30" s="11" t="s">
        <v>37</v>
      </c>
      <c r="J30" s="99" t="n">
        <v>1</v>
      </c>
      <c r="K30" s="25" t="s">
        <v>421</v>
      </c>
      <c r="L30" s="11" t="s">
        <v>76</v>
      </c>
      <c r="M30" s="11" t="s">
        <v>77</v>
      </c>
      <c r="N30" s="47"/>
    </row>
    <row r="31" s="98" customFormat="true" ht="60" hidden="false" customHeight="true" outlineLevel="0" collapsed="false">
      <c r="A31" s="13" t="n">
        <v>28</v>
      </c>
      <c r="B31" s="11" t="s">
        <v>382</v>
      </c>
      <c r="C31" s="100" t="s">
        <v>422</v>
      </c>
      <c r="D31" s="10" t="n">
        <v>30312</v>
      </c>
      <c r="E31" s="100" t="s">
        <v>423</v>
      </c>
      <c r="F31" s="96" t="s">
        <v>19</v>
      </c>
      <c r="G31" s="11" t="s">
        <v>20</v>
      </c>
      <c r="H31" s="100" t="s">
        <v>21</v>
      </c>
      <c r="I31" s="100" t="s">
        <v>281</v>
      </c>
      <c r="J31" s="99" t="n">
        <v>1</v>
      </c>
      <c r="K31" s="25" t="s">
        <v>424</v>
      </c>
      <c r="L31" s="100" t="s">
        <v>24</v>
      </c>
      <c r="M31" s="100" t="s">
        <v>25</v>
      </c>
      <c r="N31" s="101"/>
    </row>
    <row r="32" s="98" customFormat="true" ht="60" hidden="false" customHeight="true" outlineLevel="0" collapsed="false">
      <c r="A32" s="13" t="n">
        <v>29</v>
      </c>
      <c r="B32" s="11" t="s">
        <v>382</v>
      </c>
      <c r="C32" s="100" t="s">
        <v>422</v>
      </c>
      <c r="D32" s="10" t="n">
        <v>30312</v>
      </c>
      <c r="E32" s="11" t="s">
        <v>26</v>
      </c>
      <c r="F32" s="102" t="s">
        <v>27</v>
      </c>
      <c r="G32" s="11" t="s">
        <v>20</v>
      </c>
      <c r="H32" s="100" t="s">
        <v>21</v>
      </c>
      <c r="I32" s="100" t="s">
        <v>281</v>
      </c>
      <c r="J32" s="99" t="n">
        <v>1</v>
      </c>
      <c r="K32" s="25" t="s">
        <v>420</v>
      </c>
      <c r="L32" s="100" t="s">
        <v>24</v>
      </c>
      <c r="M32" s="100" t="s">
        <v>25</v>
      </c>
      <c r="N32" s="101"/>
    </row>
    <row r="33" s="98" customFormat="true" ht="60" hidden="false" customHeight="true" outlineLevel="0" collapsed="false">
      <c r="A33" s="13" t="n">
        <v>30</v>
      </c>
      <c r="B33" s="100" t="s">
        <v>382</v>
      </c>
      <c r="C33" s="100" t="s">
        <v>425</v>
      </c>
      <c r="D33" s="10" t="n">
        <v>30313</v>
      </c>
      <c r="E33" s="103" t="s">
        <v>426</v>
      </c>
      <c r="F33" s="102" t="s">
        <v>19</v>
      </c>
      <c r="G33" s="11" t="s">
        <v>20</v>
      </c>
      <c r="H33" s="100" t="s">
        <v>21</v>
      </c>
      <c r="I33" s="100" t="s">
        <v>281</v>
      </c>
      <c r="J33" s="99" t="n">
        <v>1</v>
      </c>
      <c r="K33" s="25" t="s">
        <v>427</v>
      </c>
      <c r="L33" s="100" t="s">
        <v>24</v>
      </c>
      <c r="M33" s="100" t="s">
        <v>25</v>
      </c>
      <c r="N33" s="101"/>
    </row>
    <row r="34" s="98" customFormat="true" ht="60" hidden="false" customHeight="true" outlineLevel="0" collapsed="false">
      <c r="A34" s="13" t="n">
        <v>31</v>
      </c>
      <c r="B34" s="11" t="s">
        <v>382</v>
      </c>
      <c r="C34" s="11" t="s">
        <v>425</v>
      </c>
      <c r="D34" s="10" t="n">
        <v>30313</v>
      </c>
      <c r="E34" s="104" t="s">
        <v>428</v>
      </c>
      <c r="F34" s="102" t="s">
        <v>27</v>
      </c>
      <c r="G34" s="11" t="s">
        <v>20</v>
      </c>
      <c r="H34" s="11" t="s">
        <v>21</v>
      </c>
      <c r="I34" s="11" t="s">
        <v>281</v>
      </c>
      <c r="J34" s="99" t="n">
        <v>1</v>
      </c>
      <c r="K34" s="25" t="s">
        <v>429</v>
      </c>
      <c r="L34" s="11" t="s">
        <v>24</v>
      </c>
      <c r="M34" s="11" t="s">
        <v>25</v>
      </c>
      <c r="N34" s="47"/>
    </row>
    <row r="35" s="98" customFormat="true" ht="60" hidden="false" customHeight="true" outlineLevel="0" collapsed="false">
      <c r="A35" s="13" t="n">
        <v>32</v>
      </c>
      <c r="B35" s="105" t="s">
        <v>430</v>
      </c>
      <c r="C35" s="11" t="s">
        <v>431</v>
      </c>
      <c r="D35" s="10" t="n">
        <v>30314</v>
      </c>
      <c r="E35" s="13" t="s">
        <v>432</v>
      </c>
      <c r="F35" s="96" t="s">
        <v>19</v>
      </c>
      <c r="G35" s="13" t="s">
        <v>20</v>
      </c>
      <c r="H35" s="105" t="s">
        <v>175</v>
      </c>
      <c r="I35" s="13" t="s">
        <v>281</v>
      </c>
      <c r="J35" s="99" t="n">
        <v>4</v>
      </c>
      <c r="K35" s="25" t="s">
        <v>433</v>
      </c>
      <c r="L35" s="11" t="s">
        <v>87</v>
      </c>
      <c r="M35" s="11" t="s">
        <v>192</v>
      </c>
      <c r="N35" s="106"/>
    </row>
    <row r="36" s="98" customFormat="true" ht="60" hidden="false" customHeight="true" outlineLevel="0" collapsed="false">
      <c r="A36" s="13" t="n">
        <v>33</v>
      </c>
      <c r="B36" s="105" t="s">
        <v>430</v>
      </c>
      <c r="C36" s="11" t="s">
        <v>431</v>
      </c>
      <c r="D36" s="10" t="n">
        <v>30314</v>
      </c>
      <c r="E36" s="13" t="s">
        <v>434</v>
      </c>
      <c r="F36" s="96" t="s">
        <v>27</v>
      </c>
      <c r="G36" s="13" t="s">
        <v>20</v>
      </c>
      <c r="H36" s="105" t="s">
        <v>175</v>
      </c>
      <c r="I36" s="11" t="s">
        <v>37</v>
      </c>
      <c r="J36" s="99" t="n">
        <v>2</v>
      </c>
      <c r="K36" s="25" t="s">
        <v>433</v>
      </c>
      <c r="L36" s="11" t="s">
        <v>87</v>
      </c>
      <c r="M36" s="11" t="s">
        <v>192</v>
      </c>
      <c r="N36" s="106"/>
    </row>
    <row r="37" s="98" customFormat="true" ht="60" hidden="false" customHeight="true" outlineLevel="0" collapsed="false">
      <c r="A37" s="13" t="n">
        <v>34</v>
      </c>
      <c r="B37" s="105" t="s">
        <v>430</v>
      </c>
      <c r="C37" s="11" t="s">
        <v>431</v>
      </c>
      <c r="D37" s="10" t="n">
        <v>30314</v>
      </c>
      <c r="E37" s="13" t="s">
        <v>194</v>
      </c>
      <c r="F37" s="96" t="s">
        <v>30</v>
      </c>
      <c r="G37" s="13" t="s">
        <v>20</v>
      </c>
      <c r="H37" s="105" t="s">
        <v>175</v>
      </c>
      <c r="I37" s="13" t="s">
        <v>281</v>
      </c>
      <c r="J37" s="99" t="n">
        <v>2</v>
      </c>
      <c r="K37" s="25" t="s">
        <v>433</v>
      </c>
      <c r="L37" s="11" t="s">
        <v>87</v>
      </c>
      <c r="M37" s="11" t="s">
        <v>192</v>
      </c>
      <c r="N37" s="20"/>
    </row>
    <row r="38" s="98" customFormat="true" ht="60" hidden="false" customHeight="true" outlineLevel="0" collapsed="false">
      <c r="A38" s="13" t="n">
        <v>35</v>
      </c>
      <c r="B38" s="105" t="s">
        <v>430</v>
      </c>
      <c r="C38" s="11" t="s">
        <v>431</v>
      </c>
      <c r="D38" s="10" t="n">
        <v>30314</v>
      </c>
      <c r="E38" s="13" t="s">
        <v>435</v>
      </c>
      <c r="F38" s="96" t="s">
        <v>33</v>
      </c>
      <c r="G38" s="13" t="s">
        <v>20</v>
      </c>
      <c r="H38" s="105" t="s">
        <v>175</v>
      </c>
      <c r="I38" s="13" t="s">
        <v>281</v>
      </c>
      <c r="J38" s="99" t="n">
        <v>1</v>
      </c>
      <c r="K38" s="25" t="s">
        <v>433</v>
      </c>
      <c r="L38" s="11" t="s">
        <v>87</v>
      </c>
      <c r="M38" s="11" t="s">
        <v>192</v>
      </c>
      <c r="N38" s="20"/>
    </row>
    <row r="39" s="98" customFormat="true" ht="60" hidden="false" customHeight="true" outlineLevel="0" collapsed="false">
      <c r="A39" s="13" t="n">
        <v>36</v>
      </c>
      <c r="B39" s="105" t="s">
        <v>430</v>
      </c>
      <c r="C39" s="11" t="s">
        <v>431</v>
      </c>
      <c r="D39" s="10" t="n">
        <v>30314</v>
      </c>
      <c r="E39" s="13" t="s">
        <v>436</v>
      </c>
      <c r="F39" s="96" t="s">
        <v>56</v>
      </c>
      <c r="G39" s="13" t="s">
        <v>20</v>
      </c>
      <c r="H39" s="105" t="s">
        <v>175</v>
      </c>
      <c r="I39" s="13" t="s">
        <v>281</v>
      </c>
      <c r="J39" s="99" t="n">
        <v>2</v>
      </c>
      <c r="K39" s="25" t="s">
        <v>433</v>
      </c>
      <c r="L39" s="11" t="s">
        <v>87</v>
      </c>
      <c r="M39" s="11" t="s">
        <v>192</v>
      </c>
      <c r="N39" s="20"/>
    </row>
    <row r="40" s="98" customFormat="true" ht="60" hidden="false" customHeight="true" outlineLevel="0" collapsed="false">
      <c r="A40" s="13" t="n">
        <v>37</v>
      </c>
      <c r="B40" s="105" t="s">
        <v>430</v>
      </c>
      <c r="C40" s="11" t="s">
        <v>431</v>
      </c>
      <c r="D40" s="10" t="n">
        <v>30314</v>
      </c>
      <c r="E40" s="13" t="s">
        <v>437</v>
      </c>
      <c r="F40" s="96" t="s">
        <v>91</v>
      </c>
      <c r="G40" s="13" t="s">
        <v>20</v>
      </c>
      <c r="H40" s="105" t="s">
        <v>175</v>
      </c>
      <c r="I40" s="13" t="s">
        <v>281</v>
      </c>
      <c r="J40" s="99" t="n">
        <v>2</v>
      </c>
      <c r="K40" s="25" t="s">
        <v>433</v>
      </c>
      <c r="L40" s="11" t="s">
        <v>87</v>
      </c>
      <c r="M40" s="11" t="s">
        <v>192</v>
      </c>
      <c r="N40" s="20"/>
    </row>
    <row r="41" s="98" customFormat="true" ht="60" hidden="false" customHeight="true" outlineLevel="0" collapsed="false">
      <c r="A41" s="13" t="n">
        <v>38</v>
      </c>
      <c r="B41" s="105" t="s">
        <v>430</v>
      </c>
      <c r="C41" s="11" t="s">
        <v>431</v>
      </c>
      <c r="D41" s="10" t="n">
        <v>30314</v>
      </c>
      <c r="E41" s="13" t="s">
        <v>438</v>
      </c>
      <c r="F41" s="96" t="s">
        <v>94</v>
      </c>
      <c r="G41" s="13" t="s">
        <v>20</v>
      </c>
      <c r="H41" s="105" t="s">
        <v>175</v>
      </c>
      <c r="I41" s="13" t="s">
        <v>281</v>
      </c>
      <c r="J41" s="99" t="n">
        <v>1</v>
      </c>
      <c r="K41" s="25" t="s">
        <v>433</v>
      </c>
      <c r="L41" s="11" t="s">
        <v>87</v>
      </c>
      <c r="M41" s="11" t="s">
        <v>192</v>
      </c>
      <c r="N41" s="20"/>
    </row>
    <row r="42" s="98" customFormat="true" ht="60" hidden="false" customHeight="true" outlineLevel="0" collapsed="false">
      <c r="A42" s="13" t="n">
        <v>39</v>
      </c>
      <c r="B42" s="105" t="s">
        <v>430</v>
      </c>
      <c r="C42" s="11" t="s">
        <v>431</v>
      </c>
      <c r="D42" s="10" t="n">
        <v>30314</v>
      </c>
      <c r="E42" s="107" t="s">
        <v>439</v>
      </c>
      <c r="F42" s="96" t="s">
        <v>96</v>
      </c>
      <c r="G42" s="13" t="s">
        <v>20</v>
      </c>
      <c r="H42" s="105" t="s">
        <v>175</v>
      </c>
      <c r="I42" s="13" t="s">
        <v>281</v>
      </c>
      <c r="J42" s="99" t="n">
        <v>1</v>
      </c>
      <c r="K42" s="25" t="s">
        <v>440</v>
      </c>
      <c r="L42" s="11" t="s">
        <v>87</v>
      </c>
      <c r="M42" s="11" t="s">
        <v>192</v>
      </c>
      <c r="N42" s="20"/>
    </row>
    <row r="43" s="98" customFormat="true" ht="60" hidden="false" customHeight="true" outlineLevel="0" collapsed="false">
      <c r="A43" s="107" t="n">
        <v>40</v>
      </c>
      <c r="B43" s="105" t="s">
        <v>430</v>
      </c>
      <c r="C43" s="11" t="s">
        <v>431</v>
      </c>
      <c r="D43" s="10" t="n">
        <v>30314</v>
      </c>
      <c r="E43" s="107" t="s">
        <v>441</v>
      </c>
      <c r="F43" s="96" t="s">
        <v>97</v>
      </c>
      <c r="G43" s="13" t="s">
        <v>20</v>
      </c>
      <c r="H43" s="105" t="s">
        <v>175</v>
      </c>
      <c r="I43" s="11" t="s">
        <v>37</v>
      </c>
      <c r="J43" s="99" t="n">
        <v>1</v>
      </c>
      <c r="K43" s="25" t="s">
        <v>440</v>
      </c>
      <c r="L43" s="11" t="s">
        <v>87</v>
      </c>
      <c r="M43" s="11" t="s">
        <v>192</v>
      </c>
      <c r="N43" s="20"/>
    </row>
    <row r="44" s="98" customFormat="true" ht="60" hidden="false" customHeight="true" outlineLevel="0" collapsed="false">
      <c r="A44" s="107" t="n">
        <v>41</v>
      </c>
      <c r="B44" s="105" t="s">
        <v>430</v>
      </c>
      <c r="C44" s="11" t="s">
        <v>431</v>
      </c>
      <c r="D44" s="10" t="n">
        <v>30314</v>
      </c>
      <c r="E44" s="13" t="s">
        <v>442</v>
      </c>
      <c r="F44" s="96" t="s">
        <v>100</v>
      </c>
      <c r="G44" s="13" t="s">
        <v>20</v>
      </c>
      <c r="H44" s="105" t="s">
        <v>175</v>
      </c>
      <c r="I44" s="13" t="s">
        <v>281</v>
      </c>
      <c r="J44" s="99" t="n">
        <v>1</v>
      </c>
      <c r="K44" s="25" t="s">
        <v>443</v>
      </c>
      <c r="L44" s="11" t="s">
        <v>87</v>
      </c>
      <c r="M44" s="11" t="s">
        <v>192</v>
      </c>
      <c r="N44" s="20"/>
    </row>
    <row r="45" s="98" customFormat="true" ht="60" hidden="false" customHeight="true" outlineLevel="0" collapsed="false">
      <c r="A45" s="107" t="n">
        <v>42</v>
      </c>
      <c r="B45" s="105" t="s">
        <v>430</v>
      </c>
      <c r="C45" s="11" t="s">
        <v>431</v>
      </c>
      <c r="D45" s="10" t="n">
        <v>30314</v>
      </c>
      <c r="E45" s="13" t="s">
        <v>444</v>
      </c>
      <c r="F45" s="96" t="s">
        <v>102</v>
      </c>
      <c r="G45" s="13" t="s">
        <v>20</v>
      </c>
      <c r="H45" s="105" t="s">
        <v>175</v>
      </c>
      <c r="I45" s="11" t="s">
        <v>37</v>
      </c>
      <c r="J45" s="99" t="n">
        <v>1</v>
      </c>
      <c r="K45" s="25" t="s">
        <v>445</v>
      </c>
      <c r="L45" s="11" t="s">
        <v>87</v>
      </c>
      <c r="M45" s="11" t="s">
        <v>192</v>
      </c>
      <c r="N45" s="20"/>
    </row>
    <row r="46" s="98" customFormat="true" ht="60" hidden="false" customHeight="true" outlineLevel="0" collapsed="false">
      <c r="A46" s="107" t="n">
        <v>43</v>
      </c>
      <c r="B46" s="105" t="s">
        <v>430</v>
      </c>
      <c r="C46" s="11" t="s">
        <v>431</v>
      </c>
      <c r="D46" s="10" t="n">
        <v>30314</v>
      </c>
      <c r="E46" s="13" t="s">
        <v>446</v>
      </c>
      <c r="F46" s="96" t="s">
        <v>104</v>
      </c>
      <c r="G46" s="13" t="s">
        <v>20</v>
      </c>
      <c r="H46" s="105" t="s">
        <v>175</v>
      </c>
      <c r="I46" s="13" t="s">
        <v>281</v>
      </c>
      <c r="J46" s="99" t="n">
        <v>1</v>
      </c>
      <c r="K46" s="25" t="s">
        <v>447</v>
      </c>
      <c r="L46" s="11" t="s">
        <v>87</v>
      </c>
      <c r="M46" s="11" t="s">
        <v>192</v>
      </c>
      <c r="N46" s="20"/>
    </row>
    <row r="47" s="98" customFormat="true" ht="60" hidden="false" customHeight="true" outlineLevel="0" collapsed="false">
      <c r="A47" s="107" t="n">
        <v>44</v>
      </c>
      <c r="B47" s="105" t="s">
        <v>430</v>
      </c>
      <c r="C47" s="11" t="s">
        <v>431</v>
      </c>
      <c r="D47" s="10" t="n">
        <v>30314</v>
      </c>
      <c r="E47" s="13" t="s">
        <v>448</v>
      </c>
      <c r="F47" s="96" t="s">
        <v>106</v>
      </c>
      <c r="G47" s="13" t="s">
        <v>20</v>
      </c>
      <c r="H47" s="105" t="s">
        <v>175</v>
      </c>
      <c r="I47" s="13" t="s">
        <v>281</v>
      </c>
      <c r="J47" s="99" t="n">
        <v>1</v>
      </c>
      <c r="K47" s="25" t="s">
        <v>449</v>
      </c>
      <c r="L47" s="11" t="s">
        <v>87</v>
      </c>
      <c r="M47" s="11" t="s">
        <v>192</v>
      </c>
      <c r="N47" s="20"/>
    </row>
    <row r="48" s="98" customFormat="true" ht="60" hidden="false" customHeight="true" outlineLevel="0" collapsed="false">
      <c r="A48" s="107" t="n">
        <v>45</v>
      </c>
      <c r="B48" s="105" t="s">
        <v>430</v>
      </c>
      <c r="C48" s="11" t="s">
        <v>431</v>
      </c>
      <c r="D48" s="10" t="n">
        <v>30314</v>
      </c>
      <c r="E48" s="13" t="s">
        <v>450</v>
      </c>
      <c r="F48" s="96" t="s">
        <v>218</v>
      </c>
      <c r="G48" s="13" t="s">
        <v>20</v>
      </c>
      <c r="H48" s="105" t="s">
        <v>175</v>
      </c>
      <c r="I48" s="13" t="s">
        <v>281</v>
      </c>
      <c r="J48" s="99" t="n">
        <v>1</v>
      </c>
      <c r="K48" s="25" t="s">
        <v>451</v>
      </c>
      <c r="L48" s="11" t="s">
        <v>87</v>
      </c>
      <c r="M48" s="11" t="s">
        <v>192</v>
      </c>
      <c r="N48" s="20"/>
    </row>
    <row r="49" s="98" customFormat="true" ht="60" hidden="false" customHeight="true" outlineLevel="0" collapsed="false">
      <c r="A49" s="107" t="n">
        <v>46</v>
      </c>
      <c r="B49" s="105" t="s">
        <v>430</v>
      </c>
      <c r="C49" s="11" t="s">
        <v>431</v>
      </c>
      <c r="D49" s="10" t="n">
        <v>30314</v>
      </c>
      <c r="E49" s="13" t="s">
        <v>452</v>
      </c>
      <c r="F49" s="96" t="s">
        <v>222</v>
      </c>
      <c r="G49" s="13" t="s">
        <v>20</v>
      </c>
      <c r="H49" s="105" t="s">
        <v>175</v>
      </c>
      <c r="I49" s="13" t="s">
        <v>281</v>
      </c>
      <c r="J49" s="99" t="n">
        <v>1</v>
      </c>
      <c r="K49" s="25" t="s">
        <v>453</v>
      </c>
      <c r="L49" s="11" t="s">
        <v>76</v>
      </c>
      <c r="M49" s="11" t="s">
        <v>454</v>
      </c>
      <c r="N49" s="20"/>
    </row>
    <row r="50" s="98" customFormat="true" ht="60" hidden="false" customHeight="true" outlineLevel="0" collapsed="false">
      <c r="A50" s="107" t="n">
        <v>47</v>
      </c>
      <c r="B50" s="105" t="s">
        <v>430</v>
      </c>
      <c r="C50" s="11" t="s">
        <v>455</v>
      </c>
      <c r="D50" s="10" t="n">
        <v>30315</v>
      </c>
      <c r="E50" s="13" t="s">
        <v>456</v>
      </c>
      <c r="F50" s="96" t="s">
        <v>19</v>
      </c>
      <c r="G50" s="13" t="s">
        <v>20</v>
      </c>
      <c r="H50" s="105" t="s">
        <v>21</v>
      </c>
      <c r="I50" s="13" t="s">
        <v>281</v>
      </c>
      <c r="J50" s="99" t="n">
        <v>1</v>
      </c>
      <c r="K50" s="25" t="s">
        <v>457</v>
      </c>
      <c r="L50" s="11" t="s">
        <v>87</v>
      </c>
      <c r="M50" s="11" t="s">
        <v>192</v>
      </c>
      <c r="N50" s="20"/>
    </row>
    <row r="51" s="98" customFormat="true" ht="60" hidden="false" customHeight="true" outlineLevel="0" collapsed="false">
      <c r="A51" s="107" t="n">
        <v>48</v>
      </c>
      <c r="B51" s="105" t="s">
        <v>430</v>
      </c>
      <c r="C51" s="11" t="s">
        <v>455</v>
      </c>
      <c r="D51" s="10" t="n">
        <v>30315</v>
      </c>
      <c r="E51" s="13" t="s">
        <v>458</v>
      </c>
      <c r="F51" s="96" t="s">
        <v>27</v>
      </c>
      <c r="G51" s="13" t="s">
        <v>20</v>
      </c>
      <c r="H51" s="105" t="s">
        <v>21</v>
      </c>
      <c r="I51" s="13" t="s">
        <v>281</v>
      </c>
      <c r="J51" s="99" t="n">
        <v>1</v>
      </c>
      <c r="K51" s="108" t="s">
        <v>459</v>
      </c>
      <c r="L51" s="11" t="s">
        <v>87</v>
      </c>
      <c r="M51" s="11" t="s">
        <v>192</v>
      </c>
      <c r="N51" s="20"/>
    </row>
    <row r="52" s="98" customFormat="true" ht="60" hidden="false" customHeight="true" outlineLevel="0" collapsed="false">
      <c r="A52" s="107" t="n">
        <v>49</v>
      </c>
      <c r="B52" s="105" t="s">
        <v>430</v>
      </c>
      <c r="C52" s="11" t="s">
        <v>460</v>
      </c>
      <c r="D52" s="10" t="n">
        <v>30316</v>
      </c>
      <c r="E52" s="13" t="s">
        <v>249</v>
      </c>
      <c r="F52" s="96" t="s">
        <v>19</v>
      </c>
      <c r="G52" s="13" t="s">
        <v>20</v>
      </c>
      <c r="H52" s="105" t="s">
        <v>21</v>
      </c>
      <c r="I52" s="13" t="s">
        <v>281</v>
      </c>
      <c r="J52" s="99" t="n">
        <v>1</v>
      </c>
      <c r="K52" s="25" t="s">
        <v>461</v>
      </c>
      <c r="L52" s="11" t="s">
        <v>76</v>
      </c>
      <c r="M52" s="11" t="s">
        <v>454</v>
      </c>
      <c r="N52" s="109" t="s">
        <v>462</v>
      </c>
    </row>
    <row r="53" s="98" customFormat="true" ht="60" hidden="false" customHeight="true" outlineLevel="0" collapsed="false">
      <c r="A53" s="107" t="n">
        <v>50</v>
      </c>
      <c r="B53" s="105" t="s">
        <v>430</v>
      </c>
      <c r="C53" s="11" t="s">
        <v>460</v>
      </c>
      <c r="D53" s="10" t="n">
        <v>30316</v>
      </c>
      <c r="E53" s="13" t="s">
        <v>262</v>
      </c>
      <c r="F53" s="96" t="s">
        <v>27</v>
      </c>
      <c r="G53" s="13" t="s">
        <v>20</v>
      </c>
      <c r="H53" s="105" t="s">
        <v>21</v>
      </c>
      <c r="I53" s="13" t="s">
        <v>281</v>
      </c>
      <c r="J53" s="99" t="n">
        <v>1</v>
      </c>
      <c r="K53" s="25" t="s">
        <v>463</v>
      </c>
      <c r="L53" s="11" t="s">
        <v>216</v>
      </c>
      <c r="M53" s="11" t="s">
        <v>192</v>
      </c>
      <c r="N53" s="109" t="s">
        <v>462</v>
      </c>
    </row>
    <row r="54" s="98" customFormat="true" ht="60" hidden="false" customHeight="true" outlineLevel="0" collapsed="false">
      <c r="A54" s="107" t="n">
        <v>51</v>
      </c>
      <c r="B54" s="105" t="s">
        <v>430</v>
      </c>
      <c r="C54" s="11" t="s">
        <v>464</v>
      </c>
      <c r="D54" s="10" t="n">
        <v>30317</v>
      </c>
      <c r="E54" s="13" t="s">
        <v>257</v>
      </c>
      <c r="F54" s="96" t="s">
        <v>19</v>
      </c>
      <c r="G54" s="13" t="s">
        <v>20</v>
      </c>
      <c r="H54" s="105" t="s">
        <v>175</v>
      </c>
      <c r="I54" s="13" t="s">
        <v>281</v>
      </c>
      <c r="J54" s="99" t="n">
        <v>2</v>
      </c>
      <c r="K54" s="25" t="s">
        <v>465</v>
      </c>
      <c r="L54" s="11" t="s">
        <v>87</v>
      </c>
      <c r="M54" s="11" t="s">
        <v>192</v>
      </c>
      <c r="N54" s="20"/>
    </row>
    <row r="55" s="98" customFormat="true" ht="60" hidden="false" customHeight="true" outlineLevel="0" collapsed="false">
      <c r="A55" s="107" t="n">
        <v>52</v>
      </c>
      <c r="B55" s="105" t="s">
        <v>430</v>
      </c>
      <c r="C55" s="11" t="s">
        <v>464</v>
      </c>
      <c r="D55" s="10" t="n">
        <v>30317</v>
      </c>
      <c r="E55" s="13" t="s">
        <v>260</v>
      </c>
      <c r="F55" s="96" t="s">
        <v>27</v>
      </c>
      <c r="G55" s="13" t="s">
        <v>20</v>
      </c>
      <c r="H55" s="105" t="s">
        <v>175</v>
      </c>
      <c r="I55" s="13" t="s">
        <v>281</v>
      </c>
      <c r="J55" s="99" t="n">
        <v>1</v>
      </c>
      <c r="K55" s="25" t="s">
        <v>466</v>
      </c>
      <c r="L55" s="11" t="s">
        <v>87</v>
      </c>
      <c r="M55" s="11" t="s">
        <v>192</v>
      </c>
      <c r="N55" s="20"/>
    </row>
    <row r="56" s="98" customFormat="true" ht="60" hidden="false" customHeight="true" outlineLevel="0" collapsed="false">
      <c r="A56" s="107" t="n">
        <v>53</v>
      </c>
      <c r="B56" s="105" t="s">
        <v>430</v>
      </c>
      <c r="C56" s="11" t="s">
        <v>464</v>
      </c>
      <c r="D56" s="10" t="n">
        <v>30317</v>
      </c>
      <c r="E56" s="13" t="s">
        <v>363</v>
      </c>
      <c r="F56" s="96" t="s">
        <v>30</v>
      </c>
      <c r="G56" s="13" t="s">
        <v>20</v>
      </c>
      <c r="H56" s="105" t="s">
        <v>175</v>
      </c>
      <c r="I56" s="13" t="s">
        <v>281</v>
      </c>
      <c r="J56" s="99" t="n">
        <v>1</v>
      </c>
      <c r="K56" s="25" t="s">
        <v>467</v>
      </c>
      <c r="L56" s="11" t="s">
        <v>87</v>
      </c>
      <c r="M56" s="11" t="s">
        <v>192</v>
      </c>
      <c r="N56" s="20"/>
    </row>
    <row r="57" s="98" customFormat="true" ht="60" hidden="false" customHeight="true" outlineLevel="0" collapsed="false">
      <c r="A57" s="107" t="n">
        <v>54</v>
      </c>
      <c r="B57" s="105" t="s">
        <v>430</v>
      </c>
      <c r="C57" s="11" t="s">
        <v>464</v>
      </c>
      <c r="D57" s="10" t="n">
        <v>30317</v>
      </c>
      <c r="E57" s="13" t="s">
        <v>468</v>
      </c>
      <c r="F57" s="96" t="s">
        <v>33</v>
      </c>
      <c r="G57" s="13" t="s">
        <v>20</v>
      </c>
      <c r="H57" s="105" t="s">
        <v>175</v>
      </c>
      <c r="I57" s="13" t="s">
        <v>281</v>
      </c>
      <c r="J57" s="99" t="n">
        <v>1</v>
      </c>
      <c r="K57" s="25" t="s">
        <v>469</v>
      </c>
      <c r="L57" s="11" t="s">
        <v>76</v>
      </c>
      <c r="M57" s="11" t="s">
        <v>454</v>
      </c>
      <c r="N57" s="20"/>
    </row>
    <row r="58" s="98" customFormat="true" ht="60" hidden="false" customHeight="true" outlineLevel="0" collapsed="false">
      <c r="A58" s="107" t="n">
        <v>55</v>
      </c>
      <c r="B58" s="105" t="s">
        <v>430</v>
      </c>
      <c r="C58" s="11" t="s">
        <v>470</v>
      </c>
      <c r="D58" s="10" t="n">
        <v>30318</v>
      </c>
      <c r="E58" s="13" t="s">
        <v>471</v>
      </c>
      <c r="F58" s="96" t="s">
        <v>19</v>
      </c>
      <c r="G58" s="13" t="s">
        <v>20</v>
      </c>
      <c r="H58" s="105" t="s">
        <v>175</v>
      </c>
      <c r="I58" s="13" t="s">
        <v>281</v>
      </c>
      <c r="J58" s="99" t="n">
        <v>1</v>
      </c>
      <c r="K58" s="108" t="s">
        <v>472</v>
      </c>
      <c r="L58" s="11" t="s">
        <v>87</v>
      </c>
      <c r="M58" s="11" t="s">
        <v>192</v>
      </c>
      <c r="N58" s="20"/>
    </row>
    <row r="59" s="98" customFormat="true" ht="60" hidden="false" customHeight="true" outlineLevel="0" collapsed="false">
      <c r="A59" s="107" t="n">
        <v>56</v>
      </c>
      <c r="B59" s="105" t="s">
        <v>430</v>
      </c>
      <c r="C59" s="11" t="s">
        <v>470</v>
      </c>
      <c r="D59" s="10" t="n">
        <v>30318</v>
      </c>
      <c r="E59" s="11" t="s">
        <v>473</v>
      </c>
      <c r="F59" s="96" t="s">
        <v>27</v>
      </c>
      <c r="G59" s="110" t="s">
        <v>20</v>
      </c>
      <c r="H59" s="110" t="s">
        <v>175</v>
      </c>
      <c r="I59" s="110" t="s">
        <v>281</v>
      </c>
      <c r="J59" s="99" t="n">
        <v>1</v>
      </c>
      <c r="K59" s="25" t="s">
        <v>474</v>
      </c>
      <c r="L59" s="110" t="s">
        <v>87</v>
      </c>
      <c r="M59" s="11" t="s">
        <v>192</v>
      </c>
      <c r="N59" s="47"/>
    </row>
    <row r="60" s="98" customFormat="true" ht="60" hidden="false" customHeight="true" outlineLevel="0" collapsed="false">
      <c r="A60" s="107" t="n">
        <v>57</v>
      </c>
      <c r="B60" s="105" t="s">
        <v>430</v>
      </c>
      <c r="C60" s="11" t="s">
        <v>475</v>
      </c>
      <c r="D60" s="10" t="n">
        <v>30319</v>
      </c>
      <c r="E60" s="13" t="s">
        <v>262</v>
      </c>
      <c r="F60" s="96" t="s">
        <v>19</v>
      </c>
      <c r="G60" s="13" t="s">
        <v>20</v>
      </c>
      <c r="H60" s="105" t="s">
        <v>175</v>
      </c>
      <c r="I60" s="13" t="s">
        <v>281</v>
      </c>
      <c r="J60" s="99" t="n">
        <v>1</v>
      </c>
      <c r="K60" s="25" t="s">
        <v>476</v>
      </c>
      <c r="L60" s="11" t="s">
        <v>216</v>
      </c>
      <c r="M60" s="11" t="s">
        <v>192</v>
      </c>
      <c r="N60" s="111" t="s">
        <v>477</v>
      </c>
    </row>
  </sheetData>
  <mergeCells count="2">
    <mergeCell ref="A1:N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N84"/>
    </sheetView>
  </sheetViews>
  <sheetFormatPr defaultColWidth="8.9921875" defaultRowHeight="60" zeroHeight="false" outlineLevelRow="0" outlineLevelCol="0"/>
  <cols>
    <col collapsed="false" customWidth="true" hidden="false" outlineLevel="0" max="1" min="1" style="51" width="5.62"/>
    <col collapsed="false" customWidth="true" hidden="false" outlineLevel="0" max="10" min="2" style="51" width="10.62"/>
    <col collapsed="false" customWidth="true" hidden="false" outlineLevel="0" max="11" min="11" style="51" width="75.62"/>
    <col collapsed="false" customWidth="true" hidden="false" outlineLevel="0" max="13" min="12" style="112" width="10.62"/>
    <col collapsed="false" customWidth="true" hidden="false" outlineLevel="0" max="14" min="14" style="51" width="10.62"/>
    <col collapsed="false" customWidth="false" hidden="false" outlineLevel="0" max="257" min="15" style="51" width="8.99"/>
  </cols>
  <sheetData>
    <row r="1" customFormat="false" ht="19.9" hidden="false" customHeight="true" outlineLevel="0" collapsed="false">
      <c r="A1" s="92" t="s">
        <v>0</v>
      </c>
      <c r="B1" s="92"/>
      <c r="C1" s="92"/>
      <c r="D1" s="92"/>
      <c r="E1" s="92"/>
      <c r="F1" s="92"/>
      <c r="G1" s="92"/>
      <c r="H1" s="92"/>
      <c r="I1" s="92"/>
      <c r="J1" s="92"/>
      <c r="K1" s="92"/>
      <c r="L1" s="92"/>
      <c r="M1" s="92"/>
      <c r="N1" s="92"/>
    </row>
    <row r="2" customFormat="false" ht="60" hidden="false" customHeight="true" outlineLevel="0" collapsed="false">
      <c r="A2" s="93" t="s">
        <v>478</v>
      </c>
      <c r="B2" s="93"/>
      <c r="C2" s="93"/>
      <c r="D2" s="93"/>
      <c r="E2" s="93"/>
      <c r="F2" s="93"/>
      <c r="G2" s="93"/>
      <c r="H2" s="93"/>
      <c r="I2" s="93"/>
      <c r="J2" s="93"/>
      <c r="K2" s="93"/>
      <c r="L2" s="93"/>
      <c r="M2" s="93"/>
      <c r="N2" s="93"/>
    </row>
    <row r="3" s="114" customFormat="true" ht="60" hidden="false" customHeight="true" outlineLevel="0" collapsed="false">
      <c r="A3" s="94" t="s">
        <v>2</v>
      </c>
      <c r="B3" s="94" t="s">
        <v>269</v>
      </c>
      <c r="C3" s="94" t="s">
        <v>4</v>
      </c>
      <c r="D3" s="94" t="s">
        <v>5</v>
      </c>
      <c r="E3" s="94" t="s">
        <v>6</v>
      </c>
      <c r="F3" s="94" t="s">
        <v>270</v>
      </c>
      <c r="G3" s="94" t="s">
        <v>8</v>
      </c>
      <c r="H3" s="94" t="s">
        <v>9</v>
      </c>
      <c r="I3" s="94" t="s">
        <v>10</v>
      </c>
      <c r="J3" s="94" t="s">
        <v>11</v>
      </c>
      <c r="K3" s="113" t="s">
        <v>12</v>
      </c>
      <c r="L3" s="94" t="s">
        <v>13</v>
      </c>
      <c r="M3" s="94" t="s">
        <v>14</v>
      </c>
      <c r="N3" s="94" t="s">
        <v>15</v>
      </c>
    </row>
    <row r="4" s="118" customFormat="true" ht="60" hidden="false" customHeight="true" outlineLevel="0" collapsed="false">
      <c r="A4" s="56" t="n">
        <v>1</v>
      </c>
      <c r="B4" s="57" t="s">
        <v>479</v>
      </c>
      <c r="C4" s="57" t="s">
        <v>480</v>
      </c>
      <c r="D4" s="57" t="n">
        <v>30401</v>
      </c>
      <c r="E4" s="57" t="s">
        <v>481</v>
      </c>
      <c r="F4" s="115" t="s">
        <v>19</v>
      </c>
      <c r="G4" s="60" t="s">
        <v>63</v>
      </c>
      <c r="H4" s="60" t="s">
        <v>21</v>
      </c>
      <c r="I4" s="58" t="s">
        <v>37</v>
      </c>
      <c r="J4" s="60" t="n">
        <v>1</v>
      </c>
      <c r="K4" s="116" t="s">
        <v>482</v>
      </c>
      <c r="L4" s="57" t="s">
        <v>76</v>
      </c>
      <c r="M4" s="57" t="s">
        <v>77</v>
      </c>
      <c r="N4" s="117"/>
    </row>
    <row r="5" s="118" customFormat="true" ht="60" hidden="false" customHeight="true" outlineLevel="0" collapsed="false">
      <c r="A5" s="56" t="n">
        <v>2</v>
      </c>
      <c r="B5" s="57" t="s">
        <v>479</v>
      </c>
      <c r="C5" s="57" t="s">
        <v>480</v>
      </c>
      <c r="D5" s="57" t="n">
        <v>30401</v>
      </c>
      <c r="E5" s="57" t="s">
        <v>483</v>
      </c>
      <c r="F5" s="115" t="s">
        <v>27</v>
      </c>
      <c r="G5" s="60" t="s">
        <v>63</v>
      </c>
      <c r="H5" s="60" t="s">
        <v>21</v>
      </c>
      <c r="I5" s="58" t="s">
        <v>281</v>
      </c>
      <c r="J5" s="60" t="n">
        <v>1</v>
      </c>
      <c r="K5" s="116" t="s">
        <v>484</v>
      </c>
      <c r="L5" s="57" t="s">
        <v>76</v>
      </c>
      <c r="M5" s="57" t="s">
        <v>77</v>
      </c>
      <c r="N5" s="119"/>
    </row>
    <row r="6" s="118" customFormat="true" ht="60" hidden="false" customHeight="true" outlineLevel="0" collapsed="false">
      <c r="A6" s="56" t="n">
        <v>3</v>
      </c>
      <c r="B6" s="57" t="s">
        <v>485</v>
      </c>
      <c r="C6" s="57" t="s">
        <v>486</v>
      </c>
      <c r="D6" s="57" t="n">
        <v>30402</v>
      </c>
      <c r="E6" s="57" t="s">
        <v>249</v>
      </c>
      <c r="F6" s="115" t="s">
        <v>19</v>
      </c>
      <c r="G6" s="60" t="s">
        <v>63</v>
      </c>
      <c r="H6" s="60" t="s">
        <v>21</v>
      </c>
      <c r="I6" s="58" t="s">
        <v>37</v>
      </c>
      <c r="J6" s="60" t="n">
        <v>1</v>
      </c>
      <c r="K6" s="116" t="s">
        <v>487</v>
      </c>
      <c r="L6" s="57" t="s">
        <v>76</v>
      </c>
      <c r="M6" s="57" t="s">
        <v>77</v>
      </c>
      <c r="N6" s="117"/>
    </row>
    <row r="7" s="118" customFormat="true" ht="60" hidden="false" customHeight="true" outlineLevel="0" collapsed="false">
      <c r="A7" s="56" t="n">
        <v>4</v>
      </c>
      <c r="B7" s="57" t="s">
        <v>485</v>
      </c>
      <c r="C7" s="57" t="s">
        <v>488</v>
      </c>
      <c r="D7" s="57" t="n">
        <v>30403</v>
      </c>
      <c r="E7" s="57" t="s">
        <v>489</v>
      </c>
      <c r="F7" s="115" t="s">
        <v>19</v>
      </c>
      <c r="G7" s="60" t="s">
        <v>63</v>
      </c>
      <c r="H7" s="60" t="s">
        <v>21</v>
      </c>
      <c r="I7" s="58" t="s">
        <v>37</v>
      </c>
      <c r="J7" s="60" t="n">
        <v>1</v>
      </c>
      <c r="K7" s="116" t="s">
        <v>490</v>
      </c>
      <c r="L7" s="57" t="s">
        <v>76</v>
      </c>
      <c r="M7" s="57" t="s">
        <v>77</v>
      </c>
      <c r="N7" s="117"/>
    </row>
    <row r="8" s="118" customFormat="true" ht="60" hidden="false" customHeight="true" outlineLevel="0" collapsed="false">
      <c r="A8" s="56" t="n">
        <v>5</v>
      </c>
      <c r="B8" s="82" t="s">
        <v>491</v>
      </c>
      <c r="C8" s="82" t="s">
        <v>492</v>
      </c>
      <c r="D8" s="57" t="n">
        <v>30404</v>
      </c>
      <c r="E8" s="82" t="s">
        <v>74</v>
      </c>
      <c r="F8" s="115" t="s">
        <v>19</v>
      </c>
      <c r="G8" s="60" t="s">
        <v>63</v>
      </c>
      <c r="H8" s="60" t="s">
        <v>21</v>
      </c>
      <c r="I8" s="58" t="s">
        <v>37</v>
      </c>
      <c r="J8" s="60" t="n">
        <v>1</v>
      </c>
      <c r="K8" s="116" t="s">
        <v>493</v>
      </c>
      <c r="L8" s="57" t="s">
        <v>76</v>
      </c>
      <c r="M8" s="57" t="s">
        <v>77</v>
      </c>
      <c r="N8" s="117"/>
    </row>
    <row r="9" s="118" customFormat="true" ht="60" hidden="false" customHeight="true" outlineLevel="0" collapsed="false">
      <c r="A9" s="56" t="n">
        <v>6</v>
      </c>
      <c r="B9" s="120" t="s">
        <v>494</v>
      </c>
      <c r="C9" s="120" t="s">
        <v>495</v>
      </c>
      <c r="D9" s="57" t="n">
        <v>30405</v>
      </c>
      <c r="E9" s="120" t="s">
        <v>496</v>
      </c>
      <c r="F9" s="121" t="s">
        <v>19</v>
      </c>
      <c r="G9" s="60" t="s">
        <v>63</v>
      </c>
      <c r="H9" s="122" t="s">
        <v>21</v>
      </c>
      <c r="I9" s="123" t="s">
        <v>281</v>
      </c>
      <c r="J9" s="124" t="n">
        <v>1</v>
      </c>
      <c r="K9" s="125" t="s">
        <v>497</v>
      </c>
      <c r="L9" s="120" t="s">
        <v>76</v>
      </c>
      <c r="M9" s="57" t="s">
        <v>77</v>
      </c>
      <c r="N9" s="117"/>
    </row>
    <row r="10" s="118" customFormat="true" ht="60" hidden="false" customHeight="true" outlineLevel="0" collapsed="false">
      <c r="A10" s="56" t="n">
        <v>7</v>
      </c>
      <c r="B10" s="126" t="s">
        <v>498</v>
      </c>
      <c r="C10" s="57" t="s">
        <v>499</v>
      </c>
      <c r="D10" s="57" t="n">
        <v>30406</v>
      </c>
      <c r="E10" s="57" t="s">
        <v>500</v>
      </c>
      <c r="F10" s="115" t="s">
        <v>19</v>
      </c>
      <c r="G10" s="60" t="s">
        <v>63</v>
      </c>
      <c r="H10" s="60" t="s">
        <v>21</v>
      </c>
      <c r="I10" s="58" t="s">
        <v>37</v>
      </c>
      <c r="J10" s="60" t="n">
        <v>1</v>
      </c>
      <c r="K10" s="116" t="s">
        <v>501</v>
      </c>
      <c r="L10" s="57" t="s">
        <v>76</v>
      </c>
      <c r="M10" s="57" t="s">
        <v>77</v>
      </c>
      <c r="N10" s="117"/>
    </row>
    <row r="11" s="118" customFormat="true" ht="60" hidden="false" customHeight="true" outlineLevel="0" collapsed="false">
      <c r="A11" s="56" t="n">
        <v>8</v>
      </c>
      <c r="B11" s="126" t="s">
        <v>502</v>
      </c>
      <c r="C11" s="57" t="s">
        <v>503</v>
      </c>
      <c r="D11" s="57" t="n">
        <v>30407</v>
      </c>
      <c r="E11" s="120" t="s">
        <v>504</v>
      </c>
      <c r="F11" s="127" t="s">
        <v>19</v>
      </c>
      <c r="G11" s="60" t="s">
        <v>63</v>
      </c>
      <c r="H11" s="128" t="s">
        <v>21</v>
      </c>
      <c r="I11" s="58" t="s">
        <v>281</v>
      </c>
      <c r="J11" s="60" t="n">
        <v>1</v>
      </c>
      <c r="K11" s="116" t="s">
        <v>505</v>
      </c>
      <c r="L11" s="57" t="s">
        <v>76</v>
      </c>
      <c r="M11" s="57" t="s">
        <v>77</v>
      </c>
      <c r="N11" s="117"/>
    </row>
    <row r="12" s="118" customFormat="true" ht="60" hidden="false" customHeight="true" outlineLevel="0" collapsed="false">
      <c r="A12" s="56" t="n">
        <v>9</v>
      </c>
      <c r="B12" s="126" t="s">
        <v>506</v>
      </c>
      <c r="C12" s="57" t="s">
        <v>507</v>
      </c>
      <c r="D12" s="57" t="n">
        <v>30408</v>
      </c>
      <c r="E12" s="57" t="s">
        <v>74</v>
      </c>
      <c r="F12" s="115" t="s">
        <v>19</v>
      </c>
      <c r="G12" s="60" t="s">
        <v>20</v>
      </c>
      <c r="H12" s="60" t="s">
        <v>21</v>
      </c>
      <c r="I12" s="58" t="s">
        <v>281</v>
      </c>
      <c r="J12" s="60" t="n">
        <v>1</v>
      </c>
      <c r="K12" s="116" t="s">
        <v>508</v>
      </c>
      <c r="L12" s="57" t="s">
        <v>76</v>
      </c>
      <c r="M12" s="57" t="s">
        <v>77</v>
      </c>
      <c r="N12" s="119"/>
    </row>
    <row r="13" s="118" customFormat="true" ht="60" hidden="false" customHeight="true" outlineLevel="0" collapsed="false">
      <c r="A13" s="56" t="n">
        <v>10</v>
      </c>
      <c r="B13" s="126" t="s">
        <v>509</v>
      </c>
      <c r="C13" s="57" t="s">
        <v>510</v>
      </c>
      <c r="D13" s="57" t="n">
        <v>30409</v>
      </c>
      <c r="E13" s="57" t="s">
        <v>74</v>
      </c>
      <c r="F13" s="115" t="s">
        <v>19</v>
      </c>
      <c r="G13" s="60" t="s">
        <v>20</v>
      </c>
      <c r="H13" s="60" t="s">
        <v>21</v>
      </c>
      <c r="I13" s="58" t="s">
        <v>37</v>
      </c>
      <c r="J13" s="60" t="n">
        <v>1</v>
      </c>
      <c r="K13" s="116" t="s">
        <v>511</v>
      </c>
      <c r="L13" s="129" t="s">
        <v>76</v>
      </c>
      <c r="M13" s="57" t="s">
        <v>77</v>
      </c>
      <c r="N13" s="119"/>
    </row>
    <row r="14" s="118" customFormat="true" ht="60" hidden="false" customHeight="true" outlineLevel="0" collapsed="false">
      <c r="A14" s="56" t="n">
        <v>11</v>
      </c>
      <c r="B14" s="126" t="s">
        <v>509</v>
      </c>
      <c r="C14" s="57" t="s">
        <v>512</v>
      </c>
      <c r="D14" s="57" t="n">
        <v>30410</v>
      </c>
      <c r="E14" s="57" t="s">
        <v>513</v>
      </c>
      <c r="F14" s="115" t="s">
        <v>19</v>
      </c>
      <c r="G14" s="60" t="s">
        <v>20</v>
      </c>
      <c r="H14" s="60" t="s">
        <v>21</v>
      </c>
      <c r="I14" s="58" t="s">
        <v>37</v>
      </c>
      <c r="J14" s="60" t="n">
        <v>1</v>
      </c>
      <c r="K14" s="116" t="s">
        <v>514</v>
      </c>
      <c r="L14" s="129" t="s">
        <v>76</v>
      </c>
      <c r="M14" s="57" t="s">
        <v>77</v>
      </c>
      <c r="N14" s="117"/>
    </row>
    <row r="15" s="118" customFormat="true" ht="60" hidden="false" customHeight="true" outlineLevel="0" collapsed="false">
      <c r="A15" s="56" t="n">
        <v>12</v>
      </c>
      <c r="B15" s="126" t="s">
        <v>509</v>
      </c>
      <c r="C15" s="58" t="s">
        <v>515</v>
      </c>
      <c r="D15" s="57" t="n">
        <v>30411</v>
      </c>
      <c r="E15" s="57" t="s">
        <v>513</v>
      </c>
      <c r="F15" s="115" t="s">
        <v>19</v>
      </c>
      <c r="G15" s="60" t="s">
        <v>20</v>
      </c>
      <c r="H15" s="60" t="s">
        <v>21</v>
      </c>
      <c r="I15" s="58" t="s">
        <v>37</v>
      </c>
      <c r="J15" s="60" t="n">
        <v>1</v>
      </c>
      <c r="K15" s="116" t="s">
        <v>516</v>
      </c>
      <c r="L15" s="129" t="s">
        <v>76</v>
      </c>
      <c r="M15" s="57" t="s">
        <v>77</v>
      </c>
      <c r="N15" s="119"/>
    </row>
    <row r="16" s="118" customFormat="true" ht="60" hidden="false" customHeight="true" outlineLevel="0" collapsed="false">
      <c r="A16" s="56" t="n">
        <v>13</v>
      </c>
      <c r="B16" s="126" t="s">
        <v>509</v>
      </c>
      <c r="C16" s="130" t="s">
        <v>517</v>
      </c>
      <c r="D16" s="57" t="n">
        <v>30412</v>
      </c>
      <c r="E16" s="57" t="s">
        <v>513</v>
      </c>
      <c r="F16" s="115" t="s">
        <v>19</v>
      </c>
      <c r="G16" s="60" t="s">
        <v>20</v>
      </c>
      <c r="H16" s="60" t="s">
        <v>21</v>
      </c>
      <c r="I16" s="131" t="s">
        <v>281</v>
      </c>
      <c r="J16" s="131" t="n">
        <v>1</v>
      </c>
      <c r="K16" s="116" t="s">
        <v>514</v>
      </c>
      <c r="L16" s="129" t="s">
        <v>76</v>
      </c>
      <c r="M16" s="57" t="s">
        <v>77</v>
      </c>
      <c r="N16" s="117"/>
    </row>
    <row r="17" s="118" customFormat="true" ht="60" hidden="false" customHeight="true" outlineLevel="0" collapsed="false">
      <c r="A17" s="56" t="n">
        <v>14</v>
      </c>
      <c r="B17" s="126" t="s">
        <v>509</v>
      </c>
      <c r="C17" s="130" t="s">
        <v>518</v>
      </c>
      <c r="D17" s="57" t="n">
        <v>30413</v>
      </c>
      <c r="E17" s="57" t="s">
        <v>513</v>
      </c>
      <c r="F17" s="115" t="s">
        <v>19</v>
      </c>
      <c r="G17" s="60" t="s">
        <v>20</v>
      </c>
      <c r="H17" s="60" t="s">
        <v>21</v>
      </c>
      <c r="I17" s="131" t="s">
        <v>281</v>
      </c>
      <c r="J17" s="131" t="n">
        <v>2</v>
      </c>
      <c r="K17" s="116" t="s">
        <v>514</v>
      </c>
      <c r="L17" s="129" t="s">
        <v>76</v>
      </c>
      <c r="M17" s="57" t="s">
        <v>77</v>
      </c>
      <c r="N17" s="117"/>
    </row>
    <row r="18" s="118" customFormat="true" ht="60" hidden="false" customHeight="true" outlineLevel="0" collapsed="false">
      <c r="A18" s="56" t="n">
        <v>15</v>
      </c>
      <c r="B18" s="132" t="s">
        <v>519</v>
      </c>
      <c r="C18" s="120" t="s">
        <v>520</v>
      </c>
      <c r="D18" s="57" t="n">
        <v>30414</v>
      </c>
      <c r="E18" s="120" t="s">
        <v>521</v>
      </c>
      <c r="F18" s="133" t="s">
        <v>19</v>
      </c>
      <c r="G18" s="128" t="s">
        <v>20</v>
      </c>
      <c r="H18" s="128" t="s">
        <v>21</v>
      </c>
      <c r="I18" s="128" t="s">
        <v>281</v>
      </c>
      <c r="J18" s="124" t="n">
        <v>1</v>
      </c>
      <c r="K18" s="125" t="s">
        <v>522</v>
      </c>
      <c r="L18" s="120" t="s">
        <v>76</v>
      </c>
      <c r="M18" s="57" t="s">
        <v>77</v>
      </c>
      <c r="N18" s="119"/>
    </row>
    <row r="19" s="118" customFormat="true" ht="60" hidden="false" customHeight="true" outlineLevel="0" collapsed="false">
      <c r="A19" s="56" t="n">
        <v>16</v>
      </c>
      <c r="B19" s="132" t="s">
        <v>519</v>
      </c>
      <c r="C19" s="120" t="s">
        <v>523</v>
      </c>
      <c r="D19" s="57" t="n">
        <v>30415</v>
      </c>
      <c r="E19" s="120" t="s">
        <v>521</v>
      </c>
      <c r="F19" s="133" t="s">
        <v>19</v>
      </c>
      <c r="G19" s="128" t="s">
        <v>20</v>
      </c>
      <c r="H19" s="128" t="s">
        <v>21</v>
      </c>
      <c r="I19" s="128" t="s">
        <v>281</v>
      </c>
      <c r="J19" s="124" t="n">
        <v>1</v>
      </c>
      <c r="K19" s="125" t="s">
        <v>524</v>
      </c>
      <c r="L19" s="120" t="s">
        <v>76</v>
      </c>
      <c r="M19" s="57" t="s">
        <v>77</v>
      </c>
      <c r="N19" s="117"/>
    </row>
    <row r="20" s="118" customFormat="true" ht="60" hidden="false" customHeight="true" outlineLevel="0" collapsed="false">
      <c r="A20" s="56" t="n">
        <v>17</v>
      </c>
      <c r="B20" s="132" t="s">
        <v>519</v>
      </c>
      <c r="C20" s="120" t="s">
        <v>525</v>
      </c>
      <c r="D20" s="57" t="n">
        <v>30416</v>
      </c>
      <c r="E20" s="120" t="s">
        <v>521</v>
      </c>
      <c r="F20" s="133" t="s">
        <v>19</v>
      </c>
      <c r="G20" s="128" t="s">
        <v>20</v>
      </c>
      <c r="H20" s="128" t="s">
        <v>21</v>
      </c>
      <c r="I20" s="128" t="s">
        <v>37</v>
      </c>
      <c r="J20" s="124" t="n">
        <v>1</v>
      </c>
      <c r="K20" s="125" t="s">
        <v>526</v>
      </c>
      <c r="L20" s="120" t="s">
        <v>76</v>
      </c>
      <c r="M20" s="57" t="s">
        <v>77</v>
      </c>
      <c r="N20" s="117"/>
    </row>
    <row r="21" s="118" customFormat="true" ht="60" hidden="false" customHeight="true" outlineLevel="0" collapsed="false">
      <c r="A21" s="56" t="n">
        <v>18</v>
      </c>
      <c r="B21" s="132" t="s">
        <v>519</v>
      </c>
      <c r="C21" s="120" t="s">
        <v>527</v>
      </c>
      <c r="D21" s="57" t="n">
        <v>30417</v>
      </c>
      <c r="E21" s="120" t="s">
        <v>521</v>
      </c>
      <c r="F21" s="133" t="s">
        <v>19</v>
      </c>
      <c r="G21" s="128" t="s">
        <v>20</v>
      </c>
      <c r="H21" s="128" t="s">
        <v>21</v>
      </c>
      <c r="I21" s="123" t="s">
        <v>37</v>
      </c>
      <c r="J21" s="124" t="n">
        <v>1</v>
      </c>
      <c r="K21" s="125" t="s">
        <v>524</v>
      </c>
      <c r="L21" s="120" t="s">
        <v>76</v>
      </c>
      <c r="M21" s="57" t="s">
        <v>77</v>
      </c>
      <c r="N21" s="117"/>
    </row>
    <row r="22" s="118" customFormat="true" ht="60" hidden="false" customHeight="true" outlineLevel="0" collapsed="false">
      <c r="A22" s="56" t="n">
        <v>19</v>
      </c>
      <c r="B22" s="132" t="s">
        <v>519</v>
      </c>
      <c r="C22" s="123" t="s">
        <v>528</v>
      </c>
      <c r="D22" s="57" t="n">
        <v>30418</v>
      </c>
      <c r="E22" s="120" t="s">
        <v>521</v>
      </c>
      <c r="F22" s="134" t="s">
        <v>19</v>
      </c>
      <c r="G22" s="128" t="s">
        <v>20</v>
      </c>
      <c r="H22" s="128" t="s">
        <v>21</v>
      </c>
      <c r="I22" s="135" t="s">
        <v>37</v>
      </c>
      <c r="J22" s="124" t="n">
        <v>1</v>
      </c>
      <c r="K22" s="125" t="s">
        <v>526</v>
      </c>
      <c r="L22" s="120" t="s">
        <v>76</v>
      </c>
      <c r="M22" s="57" t="s">
        <v>77</v>
      </c>
      <c r="N22" s="117"/>
    </row>
    <row r="23" s="118" customFormat="true" ht="60" hidden="false" customHeight="true" outlineLevel="0" collapsed="false">
      <c r="A23" s="56" t="n">
        <v>20</v>
      </c>
      <c r="B23" s="132" t="s">
        <v>519</v>
      </c>
      <c r="C23" s="136" t="s">
        <v>529</v>
      </c>
      <c r="D23" s="57" t="n">
        <v>30419</v>
      </c>
      <c r="E23" s="120" t="s">
        <v>521</v>
      </c>
      <c r="F23" s="134" t="s">
        <v>19</v>
      </c>
      <c r="G23" s="128" t="s">
        <v>20</v>
      </c>
      <c r="H23" s="128" t="s">
        <v>21</v>
      </c>
      <c r="I23" s="135" t="s">
        <v>281</v>
      </c>
      <c r="J23" s="124" t="n">
        <v>1</v>
      </c>
      <c r="K23" s="125" t="s">
        <v>524</v>
      </c>
      <c r="L23" s="120" t="s">
        <v>76</v>
      </c>
      <c r="M23" s="57" t="s">
        <v>77</v>
      </c>
      <c r="N23" s="117"/>
    </row>
    <row r="24" s="118" customFormat="true" ht="60" hidden="false" customHeight="true" outlineLevel="0" collapsed="false">
      <c r="A24" s="56" t="n">
        <v>21</v>
      </c>
      <c r="B24" s="132" t="s">
        <v>519</v>
      </c>
      <c r="C24" s="128" t="s">
        <v>530</v>
      </c>
      <c r="D24" s="57" t="n">
        <v>30420</v>
      </c>
      <c r="E24" s="120" t="s">
        <v>521</v>
      </c>
      <c r="F24" s="134" t="s">
        <v>19</v>
      </c>
      <c r="G24" s="128" t="s">
        <v>20</v>
      </c>
      <c r="H24" s="128" t="s">
        <v>21</v>
      </c>
      <c r="I24" s="135" t="s">
        <v>37</v>
      </c>
      <c r="J24" s="124" t="n">
        <v>1</v>
      </c>
      <c r="K24" s="125" t="s">
        <v>531</v>
      </c>
      <c r="L24" s="120" t="s">
        <v>76</v>
      </c>
      <c r="M24" s="57" t="s">
        <v>77</v>
      </c>
      <c r="N24" s="117"/>
    </row>
    <row r="25" s="118" customFormat="true" ht="60" hidden="false" customHeight="true" outlineLevel="0" collapsed="false">
      <c r="A25" s="56" t="n">
        <v>22</v>
      </c>
      <c r="B25" s="132" t="s">
        <v>519</v>
      </c>
      <c r="C25" s="128" t="s">
        <v>532</v>
      </c>
      <c r="D25" s="57" t="n">
        <v>30421</v>
      </c>
      <c r="E25" s="120" t="s">
        <v>521</v>
      </c>
      <c r="F25" s="134" t="s">
        <v>19</v>
      </c>
      <c r="G25" s="128" t="s">
        <v>20</v>
      </c>
      <c r="H25" s="128" t="s">
        <v>21</v>
      </c>
      <c r="I25" s="135" t="s">
        <v>281</v>
      </c>
      <c r="J25" s="124" t="n">
        <v>1</v>
      </c>
      <c r="K25" s="125" t="s">
        <v>533</v>
      </c>
      <c r="L25" s="120" t="s">
        <v>76</v>
      </c>
      <c r="M25" s="57" t="s">
        <v>77</v>
      </c>
      <c r="N25" s="117"/>
    </row>
    <row r="26" s="118" customFormat="true" ht="60" hidden="false" customHeight="true" outlineLevel="0" collapsed="false">
      <c r="A26" s="56" t="n">
        <v>23</v>
      </c>
      <c r="B26" s="132" t="s">
        <v>519</v>
      </c>
      <c r="C26" s="128" t="s">
        <v>534</v>
      </c>
      <c r="D26" s="57" t="n">
        <v>30422</v>
      </c>
      <c r="E26" s="120" t="s">
        <v>521</v>
      </c>
      <c r="F26" s="134" t="s">
        <v>19</v>
      </c>
      <c r="G26" s="128" t="s">
        <v>20</v>
      </c>
      <c r="H26" s="128" t="s">
        <v>21</v>
      </c>
      <c r="I26" s="135" t="s">
        <v>37</v>
      </c>
      <c r="J26" s="124" t="n">
        <v>1</v>
      </c>
      <c r="K26" s="125" t="s">
        <v>531</v>
      </c>
      <c r="L26" s="120" t="s">
        <v>76</v>
      </c>
      <c r="M26" s="57" t="s">
        <v>77</v>
      </c>
      <c r="N26" s="117"/>
    </row>
    <row r="27" s="118" customFormat="true" ht="60" hidden="false" customHeight="true" outlineLevel="0" collapsed="false">
      <c r="A27" s="56" t="n">
        <v>24</v>
      </c>
      <c r="B27" s="132" t="s">
        <v>535</v>
      </c>
      <c r="C27" s="120" t="s">
        <v>536</v>
      </c>
      <c r="D27" s="57" t="n">
        <v>30423</v>
      </c>
      <c r="E27" s="120" t="s">
        <v>55</v>
      </c>
      <c r="F27" s="134" t="s">
        <v>19</v>
      </c>
      <c r="G27" s="120" t="s">
        <v>20</v>
      </c>
      <c r="H27" s="120" t="s">
        <v>21</v>
      </c>
      <c r="I27" s="120" t="s">
        <v>37</v>
      </c>
      <c r="J27" s="124" t="n">
        <v>1</v>
      </c>
      <c r="K27" s="137" t="s">
        <v>537</v>
      </c>
      <c r="L27" s="132" t="s">
        <v>24</v>
      </c>
      <c r="M27" s="120" t="s">
        <v>538</v>
      </c>
      <c r="N27" s="119"/>
    </row>
    <row r="28" s="118" customFormat="true" ht="60" hidden="false" customHeight="true" outlineLevel="0" collapsed="false">
      <c r="A28" s="56" t="n">
        <v>25</v>
      </c>
      <c r="B28" s="132" t="s">
        <v>535</v>
      </c>
      <c r="C28" s="120" t="s">
        <v>536</v>
      </c>
      <c r="D28" s="57" t="n">
        <v>30423</v>
      </c>
      <c r="E28" s="123" t="s">
        <v>32</v>
      </c>
      <c r="F28" s="134" t="s">
        <v>27</v>
      </c>
      <c r="G28" s="120" t="s">
        <v>20</v>
      </c>
      <c r="H28" s="120" t="s">
        <v>21</v>
      </c>
      <c r="I28" s="120" t="s">
        <v>37</v>
      </c>
      <c r="J28" s="124" t="n">
        <v>1</v>
      </c>
      <c r="K28" s="137" t="s">
        <v>539</v>
      </c>
      <c r="L28" s="132" t="s">
        <v>24</v>
      </c>
      <c r="M28" s="120" t="s">
        <v>538</v>
      </c>
      <c r="N28" s="119"/>
    </row>
    <row r="29" s="118" customFormat="true" ht="60" hidden="false" customHeight="true" outlineLevel="0" collapsed="false">
      <c r="A29" s="56" t="n">
        <v>26</v>
      </c>
      <c r="B29" s="132" t="s">
        <v>535</v>
      </c>
      <c r="C29" s="120" t="s">
        <v>536</v>
      </c>
      <c r="D29" s="57" t="n">
        <v>30423</v>
      </c>
      <c r="E29" s="138" t="s">
        <v>135</v>
      </c>
      <c r="F29" s="134" t="s">
        <v>30</v>
      </c>
      <c r="G29" s="120" t="s">
        <v>20</v>
      </c>
      <c r="H29" s="120" t="s">
        <v>21</v>
      </c>
      <c r="I29" s="120" t="s">
        <v>37</v>
      </c>
      <c r="J29" s="139" t="n">
        <v>1</v>
      </c>
      <c r="K29" s="137" t="s">
        <v>540</v>
      </c>
      <c r="L29" s="132" t="s">
        <v>24</v>
      </c>
      <c r="M29" s="120" t="s">
        <v>538</v>
      </c>
      <c r="N29" s="119"/>
    </row>
    <row r="30" s="118" customFormat="true" ht="60" hidden="false" customHeight="true" outlineLevel="0" collapsed="false">
      <c r="A30" s="56" t="n">
        <v>27</v>
      </c>
      <c r="B30" s="132" t="s">
        <v>535</v>
      </c>
      <c r="C30" s="120" t="s">
        <v>536</v>
      </c>
      <c r="D30" s="57" t="n">
        <v>30423</v>
      </c>
      <c r="E30" s="138" t="s">
        <v>541</v>
      </c>
      <c r="F30" s="134" t="s">
        <v>33</v>
      </c>
      <c r="G30" s="120" t="s">
        <v>20</v>
      </c>
      <c r="H30" s="120" t="s">
        <v>21</v>
      </c>
      <c r="I30" s="120" t="s">
        <v>281</v>
      </c>
      <c r="J30" s="139" t="n">
        <v>1</v>
      </c>
      <c r="K30" s="137" t="s">
        <v>542</v>
      </c>
      <c r="L30" s="132" t="s">
        <v>24</v>
      </c>
      <c r="M30" s="120" t="s">
        <v>538</v>
      </c>
      <c r="N30" s="119"/>
    </row>
    <row r="31" s="118" customFormat="true" ht="60" hidden="false" customHeight="true" outlineLevel="0" collapsed="false">
      <c r="A31" s="56" t="n">
        <v>28</v>
      </c>
      <c r="B31" s="132" t="s">
        <v>535</v>
      </c>
      <c r="C31" s="120" t="s">
        <v>543</v>
      </c>
      <c r="D31" s="57" t="n">
        <v>30424</v>
      </c>
      <c r="E31" s="140" t="s">
        <v>135</v>
      </c>
      <c r="F31" s="134" t="s">
        <v>19</v>
      </c>
      <c r="G31" s="120" t="s">
        <v>20</v>
      </c>
      <c r="H31" s="120" t="s">
        <v>21</v>
      </c>
      <c r="I31" s="120" t="s">
        <v>281</v>
      </c>
      <c r="J31" s="124" t="n">
        <v>1</v>
      </c>
      <c r="K31" s="137" t="s">
        <v>540</v>
      </c>
      <c r="L31" s="132" t="s">
        <v>24</v>
      </c>
      <c r="M31" s="120" t="s">
        <v>544</v>
      </c>
      <c r="N31" s="119"/>
    </row>
    <row r="32" s="118" customFormat="true" ht="60" hidden="false" customHeight="true" outlineLevel="0" collapsed="false">
      <c r="A32" s="56" t="n">
        <v>29</v>
      </c>
      <c r="B32" s="132" t="s">
        <v>535</v>
      </c>
      <c r="C32" s="120" t="s">
        <v>543</v>
      </c>
      <c r="D32" s="57" t="n">
        <v>30424</v>
      </c>
      <c r="E32" s="120" t="s">
        <v>32</v>
      </c>
      <c r="F32" s="134" t="s">
        <v>27</v>
      </c>
      <c r="G32" s="120" t="s">
        <v>20</v>
      </c>
      <c r="H32" s="120" t="s">
        <v>21</v>
      </c>
      <c r="I32" s="120" t="s">
        <v>281</v>
      </c>
      <c r="J32" s="124" t="n">
        <v>1</v>
      </c>
      <c r="K32" s="137" t="s">
        <v>539</v>
      </c>
      <c r="L32" s="132" t="s">
        <v>24</v>
      </c>
      <c r="M32" s="120" t="s">
        <v>544</v>
      </c>
      <c r="N32" s="119"/>
    </row>
    <row r="33" s="118" customFormat="true" ht="60" hidden="false" customHeight="true" outlineLevel="0" collapsed="false">
      <c r="A33" s="56" t="n">
        <v>30</v>
      </c>
      <c r="B33" s="132" t="s">
        <v>535</v>
      </c>
      <c r="C33" s="120" t="s">
        <v>545</v>
      </c>
      <c r="D33" s="57" t="n">
        <v>30425</v>
      </c>
      <c r="E33" s="138" t="s">
        <v>110</v>
      </c>
      <c r="F33" s="134" t="s">
        <v>19</v>
      </c>
      <c r="G33" s="120" t="s">
        <v>20</v>
      </c>
      <c r="H33" s="120" t="s">
        <v>21</v>
      </c>
      <c r="I33" s="120" t="s">
        <v>281</v>
      </c>
      <c r="J33" s="124" t="n">
        <v>1</v>
      </c>
      <c r="K33" s="137" t="s">
        <v>546</v>
      </c>
      <c r="L33" s="132" t="s">
        <v>24</v>
      </c>
      <c r="M33" s="120" t="s">
        <v>544</v>
      </c>
      <c r="N33" s="119"/>
    </row>
    <row r="34" s="118" customFormat="true" ht="60" hidden="false" customHeight="true" outlineLevel="0" collapsed="false">
      <c r="A34" s="56" t="n">
        <v>31</v>
      </c>
      <c r="B34" s="132" t="s">
        <v>535</v>
      </c>
      <c r="C34" s="120" t="s">
        <v>545</v>
      </c>
      <c r="D34" s="57" t="n">
        <v>30425</v>
      </c>
      <c r="E34" s="120" t="s">
        <v>135</v>
      </c>
      <c r="F34" s="134" t="s">
        <v>27</v>
      </c>
      <c r="G34" s="120" t="s">
        <v>20</v>
      </c>
      <c r="H34" s="120" t="s">
        <v>21</v>
      </c>
      <c r="I34" s="120" t="s">
        <v>281</v>
      </c>
      <c r="J34" s="124" t="n">
        <v>1</v>
      </c>
      <c r="K34" s="137" t="s">
        <v>547</v>
      </c>
      <c r="L34" s="132" t="s">
        <v>24</v>
      </c>
      <c r="M34" s="120" t="s">
        <v>544</v>
      </c>
      <c r="N34" s="119"/>
    </row>
    <row r="35" s="118" customFormat="true" ht="60" hidden="false" customHeight="true" outlineLevel="0" collapsed="false">
      <c r="A35" s="56" t="n">
        <v>32</v>
      </c>
      <c r="B35" s="132" t="s">
        <v>535</v>
      </c>
      <c r="C35" s="120" t="s">
        <v>548</v>
      </c>
      <c r="D35" s="57" t="n">
        <v>30426</v>
      </c>
      <c r="E35" s="120" t="s">
        <v>45</v>
      </c>
      <c r="F35" s="134" t="s">
        <v>19</v>
      </c>
      <c r="G35" s="120" t="s">
        <v>20</v>
      </c>
      <c r="H35" s="120" t="s">
        <v>21</v>
      </c>
      <c r="I35" s="120" t="s">
        <v>37</v>
      </c>
      <c r="J35" s="124" t="n">
        <v>1</v>
      </c>
      <c r="K35" s="137" t="s">
        <v>549</v>
      </c>
      <c r="L35" s="132" t="s">
        <v>24</v>
      </c>
      <c r="M35" s="120" t="s">
        <v>538</v>
      </c>
      <c r="N35" s="119"/>
    </row>
    <row r="36" s="118" customFormat="true" ht="60" hidden="false" customHeight="true" outlineLevel="0" collapsed="false">
      <c r="A36" s="56" t="n">
        <v>33</v>
      </c>
      <c r="B36" s="132" t="s">
        <v>535</v>
      </c>
      <c r="C36" s="120" t="s">
        <v>550</v>
      </c>
      <c r="D36" s="57" t="n">
        <v>30427</v>
      </c>
      <c r="E36" s="120" t="s">
        <v>42</v>
      </c>
      <c r="F36" s="134" t="s">
        <v>19</v>
      </c>
      <c r="G36" s="120" t="s">
        <v>20</v>
      </c>
      <c r="H36" s="120" t="s">
        <v>21</v>
      </c>
      <c r="I36" s="120" t="s">
        <v>281</v>
      </c>
      <c r="J36" s="124" t="n">
        <v>1</v>
      </c>
      <c r="K36" s="137" t="s">
        <v>551</v>
      </c>
      <c r="L36" s="132" t="s">
        <v>24</v>
      </c>
      <c r="M36" s="120" t="s">
        <v>544</v>
      </c>
      <c r="N36" s="119"/>
    </row>
    <row r="37" s="118" customFormat="true" ht="60" hidden="false" customHeight="true" outlineLevel="0" collapsed="false">
      <c r="A37" s="56" t="n">
        <v>34</v>
      </c>
      <c r="B37" s="132" t="s">
        <v>535</v>
      </c>
      <c r="C37" s="120" t="s">
        <v>552</v>
      </c>
      <c r="D37" s="57" t="n">
        <v>30428</v>
      </c>
      <c r="E37" s="138" t="s">
        <v>74</v>
      </c>
      <c r="F37" s="134" t="s">
        <v>19</v>
      </c>
      <c r="G37" s="120" t="s">
        <v>20</v>
      </c>
      <c r="H37" s="120" t="s">
        <v>21</v>
      </c>
      <c r="I37" s="120" t="s">
        <v>37</v>
      </c>
      <c r="J37" s="124" t="n">
        <v>1</v>
      </c>
      <c r="K37" s="137" t="s">
        <v>511</v>
      </c>
      <c r="L37" s="132" t="s">
        <v>76</v>
      </c>
      <c r="M37" s="57" t="s">
        <v>77</v>
      </c>
      <c r="N37" s="119"/>
    </row>
    <row r="38" s="118" customFormat="true" ht="60" hidden="false" customHeight="true" outlineLevel="0" collapsed="false">
      <c r="A38" s="56" t="n">
        <v>35</v>
      </c>
      <c r="B38" s="132" t="s">
        <v>535</v>
      </c>
      <c r="C38" s="128" t="s">
        <v>552</v>
      </c>
      <c r="D38" s="57" t="n">
        <v>30428</v>
      </c>
      <c r="E38" s="120" t="s">
        <v>553</v>
      </c>
      <c r="F38" s="134" t="s">
        <v>27</v>
      </c>
      <c r="G38" s="120" t="s">
        <v>20</v>
      </c>
      <c r="H38" s="120" t="s">
        <v>21</v>
      </c>
      <c r="I38" s="120" t="s">
        <v>37</v>
      </c>
      <c r="J38" s="124" t="n">
        <v>1</v>
      </c>
      <c r="K38" s="137" t="s">
        <v>554</v>
      </c>
      <c r="L38" s="132" t="s">
        <v>24</v>
      </c>
      <c r="M38" s="120" t="s">
        <v>538</v>
      </c>
      <c r="N38" s="119"/>
    </row>
    <row r="39" s="118" customFormat="true" ht="60" hidden="false" customHeight="true" outlineLevel="0" collapsed="false">
      <c r="A39" s="56" t="n">
        <v>36</v>
      </c>
      <c r="B39" s="132" t="s">
        <v>535</v>
      </c>
      <c r="C39" s="141" t="s">
        <v>552</v>
      </c>
      <c r="D39" s="57" t="n">
        <v>30428</v>
      </c>
      <c r="E39" s="120" t="s">
        <v>555</v>
      </c>
      <c r="F39" s="134" t="s">
        <v>30</v>
      </c>
      <c r="G39" s="120" t="s">
        <v>20</v>
      </c>
      <c r="H39" s="120" t="s">
        <v>21</v>
      </c>
      <c r="I39" s="120" t="s">
        <v>37</v>
      </c>
      <c r="J39" s="124" t="n">
        <v>1</v>
      </c>
      <c r="K39" s="137" t="s">
        <v>556</v>
      </c>
      <c r="L39" s="132" t="s">
        <v>24</v>
      </c>
      <c r="M39" s="120" t="s">
        <v>544</v>
      </c>
      <c r="N39" s="119"/>
    </row>
    <row r="40" s="118" customFormat="true" ht="60" hidden="false" customHeight="true" outlineLevel="0" collapsed="false">
      <c r="A40" s="56" t="n">
        <v>37</v>
      </c>
      <c r="B40" s="132" t="s">
        <v>535</v>
      </c>
      <c r="C40" s="128" t="s">
        <v>557</v>
      </c>
      <c r="D40" s="57" t="n">
        <v>30429</v>
      </c>
      <c r="E40" s="140" t="s">
        <v>558</v>
      </c>
      <c r="F40" s="134" t="s">
        <v>19</v>
      </c>
      <c r="G40" s="120" t="s">
        <v>20</v>
      </c>
      <c r="H40" s="120" t="s">
        <v>21</v>
      </c>
      <c r="I40" s="120" t="s">
        <v>281</v>
      </c>
      <c r="J40" s="124" t="n">
        <v>1</v>
      </c>
      <c r="K40" s="137" t="s">
        <v>559</v>
      </c>
      <c r="L40" s="132" t="s">
        <v>24</v>
      </c>
      <c r="M40" s="120" t="s">
        <v>544</v>
      </c>
      <c r="N40" s="119"/>
    </row>
    <row r="41" s="118" customFormat="true" ht="67.5" hidden="false" customHeight="true" outlineLevel="0" collapsed="false">
      <c r="A41" s="56" t="n">
        <v>38</v>
      </c>
      <c r="B41" s="132" t="s">
        <v>535</v>
      </c>
      <c r="C41" s="128" t="s">
        <v>557</v>
      </c>
      <c r="D41" s="57" t="n">
        <v>30429</v>
      </c>
      <c r="E41" s="120" t="s">
        <v>560</v>
      </c>
      <c r="F41" s="134" t="s">
        <v>27</v>
      </c>
      <c r="G41" s="120" t="s">
        <v>20</v>
      </c>
      <c r="H41" s="120" t="s">
        <v>21</v>
      </c>
      <c r="I41" s="120" t="s">
        <v>281</v>
      </c>
      <c r="J41" s="124" t="n">
        <v>1</v>
      </c>
      <c r="K41" s="137" t="s">
        <v>561</v>
      </c>
      <c r="L41" s="132" t="s">
        <v>24</v>
      </c>
      <c r="M41" s="120" t="s">
        <v>544</v>
      </c>
      <c r="N41" s="119"/>
    </row>
    <row r="42" s="118" customFormat="true" ht="60" hidden="false" customHeight="true" outlineLevel="0" collapsed="false">
      <c r="A42" s="56" t="n">
        <v>39</v>
      </c>
      <c r="B42" s="132" t="s">
        <v>535</v>
      </c>
      <c r="C42" s="128" t="s">
        <v>557</v>
      </c>
      <c r="D42" s="57" t="n">
        <v>30429</v>
      </c>
      <c r="E42" s="120" t="s">
        <v>74</v>
      </c>
      <c r="F42" s="134" t="s">
        <v>30</v>
      </c>
      <c r="G42" s="120" t="s">
        <v>20</v>
      </c>
      <c r="H42" s="120" t="s">
        <v>21</v>
      </c>
      <c r="I42" s="120" t="s">
        <v>281</v>
      </c>
      <c r="J42" s="124" t="n">
        <v>1</v>
      </c>
      <c r="K42" s="137" t="s">
        <v>562</v>
      </c>
      <c r="L42" s="132" t="s">
        <v>76</v>
      </c>
      <c r="M42" s="57" t="s">
        <v>77</v>
      </c>
      <c r="N42" s="117"/>
    </row>
    <row r="43" s="118" customFormat="true" ht="60" hidden="false" customHeight="true" outlineLevel="0" collapsed="false">
      <c r="A43" s="56" t="n">
        <v>40</v>
      </c>
      <c r="B43" s="132" t="s">
        <v>535</v>
      </c>
      <c r="C43" s="128" t="s">
        <v>563</v>
      </c>
      <c r="D43" s="57" t="n">
        <v>30430</v>
      </c>
      <c r="E43" s="140" t="s">
        <v>564</v>
      </c>
      <c r="F43" s="134" t="s">
        <v>19</v>
      </c>
      <c r="G43" s="120" t="s">
        <v>20</v>
      </c>
      <c r="H43" s="120" t="s">
        <v>21</v>
      </c>
      <c r="I43" s="120" t="s">
        <v>37</v>
      </c>
      <c r="J43" s="124" t="n">
        <v>1</v>
      </c>
      <c r="K43" s="142" t="s">
        <v>565</v>
      </c>
      <c r="L43" s="120" t="s">
        <v>24</v>
      </c>
      <c r="M43" s="120" t="s">
        <v>538</v>
      </c>
      <c r="N43" s="119"/>
    </row>
    <row r="44" s="118" customFormat="true" ht="60" hidden="false" customHeight="true" outlineLevel="0" collapsed="false">
      <c r="A44" s="56" t="n">
        <v>41</v>
      </c>
      <c r="B44" s="132" t="s">
        <v>535</v>
      </c>
      <c r="C44" s="128" t="s">
        <v>563</v>
      </c>
      <c r="D44" s="57" t="n">
        <v>30430</v>
      </c>
      <c r="E44" s="140" t="s">
        <v>560</v>
      </c>
      <c r="F44" s="134" t="s">
        <v>27</v>
      </c>
      <c r="G44" s="120" t="s">
        <v>20</v>
      </c>
      <c r="H44" s="120" t="s">
        <v>21</v>
      </c>
      <c r="I44" s="120" t="s">
        <v>37</v>
      </c>
      <c r="J44" s="124" t="n">
        <v>1</v>
      </c>
      <c r="K44" s="137" t="s">
        <v>566</v>
      </c>
      <c r="L44" s="132" t="s">
        <v>24</v>
      </c>
      <c r="M44" s="120" t="s">
        <v>538</v>
      </c>
      <c r="N44" s="119"/>
    </row>
    <row r="45" s="118" customFormat="true" ht="60" hidden="false" customHeight="true" outlineLevel="0" collapsed="false">
      <c r="A45" s="56" t="n">
        <v>42</v>
      </c>
      <c r="B45" s="132" t="s">
        <v>535</v>
      </c>
      <c r="C45" s="120" t="s">
        <v>567</v>
      </c>
      <c r="D45" s="57" t="n">
        <v>30431</v>
      </c>
      <c r="E45" s="120" t="s">
        <v>568</v>
      </c>
      <c r="F45" s="121" t="s">
        <v>19</v>
      </c>
      <c r="G45" s="120" t="s">
        <v>20</v>
      </c>
      <c r="H45" s="120" t="s">
        <v>21</v>
      </c>
      <c r="I45" s="120" t="s">
        <v>281</v>
      </c>
      <c r="J45" s="120" t="n">
        <v>1</v>
      </c>
      <c r="K45" s="137" t="s">
        <v>569</v>
      </c>
      <c r="L45" s="132" t="s">
        <v>24</v>
      </c>
      <c r="M45" s="120" t="s">
        <v>544</v>
      </c>
      <c r="N45" s="119"/>
    </row>
    <row r="46" s="118" customFormat="true" ht="60" hidden="false" customHeight="true" outlineLevel="0" collapsed="false">
      <c r="A46" s="56" t="n">
        <v>43</v>
      </c>
      <c r="B46" s="132" t="s">
        <v>535</v>
      </c>
      <c r="C46" s="120" t="s">
        <v>567</v>
      </c>
      <c r="D46" s="57" t="n">
        <v>30431</v>
      </c>
      <c r="E46" s="120" t="s">
        <v>570</v>
      </c>
      <c r="F46" s="121" t="s">
        <v>27</v>
      </c>
      <c r="G46" s="120" t="s">
        <v>20</v>
      </c>
      <c r="H46" s="120" t="s">
        <v>21</v>
      </c>
      <c r="I46" s="120" t="s">
        <v>37</v>
      </c>
      <c r="J46" s="120" t="n">
        <v>1</v>
      </c>
      <c r="K46" s="137" t="s">
        <v>571</v>
      </c>
      <c r="L46" s="132" t="s">
        <v>24</v>
      </c>
      <c r="M46" s="120" t="s">
        <v>538</v>
      </c>
      <c r="N46" s="119"/>
    </row>
    <row r="47" s="118" customFormat="true" ht="60" hidden="false" customHeight="true" outlineLevel="0" collapsed="false">
      <c r="A47" s="56" t="n">
        <v>44</v>
      </c>
      <c r="B47" s="132" t="s">
        <v>535</v>
      </c>
      <c r="C47" s="120" t="s">
        <v>567</v>
      </c>
      <c r="D47" s="57" t="n">
        <v>30431</v>
      </c>
      <c r="E47" s="120" t="s">
        <v>572</v>
      </c>
      <c r="F47" s="134" t="s">
        <v>30</v>
      </c>
      <c r="G47" s="120" t="s">
        <v>20</v>
      </c>
      <c r="H47" s="120" t="s">
        <v>21</v>
      </c>
      <c r="I47" s="120" t="s">
        <v>37</v>
      </c>
      <c r="J47" s="120" t="n">
        <v>1</v>
      </c>
      <c r="K47" s="137" t="s">
        <v>573</v>
      </c>
      <c r="L47" s="132" t="s">
        <v>24</v>
      </c>
      <c r="M47" s="120" t="s">
        <v>538</v>
      </c>
      <c r="N47" s="119"/>
    </row>
    <row r="48" s="118" customFormat="true" ht="60" hidden="false" customHeight="true" outlineLevel="0" collapsed="false">
      <c r="A48" s="56" t="n">
        <v>45</v>
      </c>
      <c r="B48" s="132" t="s">
        <v>535</v>
      </c>
      <c r="C48" s="120" t="s">
        <v>574</v>
      </c>
      <c r="D48" s="57" t="n">
        <v>30432</v>
      </c>
      <c r="E48" s="120" t="s">
        <v>69</v>
      </c>
      <c r="F48" s="121" t="s">
        <v>19</v>
      </c>
      <c r="G48" s="120" t="s">
        <v>20</v>
      </c>
      <c r="H48" s="120" t="s">
        <v>21</v>
      </c>
      <c r="I48" s="120" t="s">
        <v>37</v>
      </c>
      <c r="J48" s="120" t="n">
        <v>1</v>
      </c>
      <c r="K48" s="137" t="s">
        <v>575</v>
      </c>
      <c r="L48" s="132" t="s">
        <v>24</v>
      </c>
      <c r="M48" s="120" t="s">
        <v>538</v>
      </c>
      <c r="N48" s="117"/>
    </row>
    <row r="49" s="118" customFormat="true" ht="60" hidden="false" customHeight="true" outlineLevel="0" collapsed="false">
      <c r="A49" s="56" t="n">
        <v>46</v>
      </c>
      <c r="B49" s="132" t="s">
        <v>535</v>
      </c>
      <c r="C49" s="120" t="s">
        <v>574</v>
      </c>
      <c r="D49" s="57" t="n">
        <v>30432</v>
      </c>
      <c r="E49" s="120" t="s">
        <v>110</v>
      </c>
      <c r="F49" s="134" t="s">
        <v>27</v>
      </c>
      <c r="G49" s="120" t="s">
        <v>20</v>
      </c>
      <c r="H49" s="120" t="s">
        <v>21</v>
      </c>
      <c r="I49" s="120" t="s">
        <v>37</v>
      </c>
      <c r="J49" s="120" t="n">
        <v>1</v>
      </c>
      <c r="K49" s="137" t="s">
        <v>576</v>
      </c>
      <c r="L49" s="132" t="s">
        <v>24</v>
      </c>
      <c r="M49" s="120" t="s">
        <v>538</v>
      </c>
      <c r="N49" s="119"/>
    </row>
    <row r="50" s="118" customFormat="true" ht="60" hidden="false" customHeight="true" outlineLevel="0" collapsed="false">
      <c r="A50" s="56" t="n">
        <v>47</v>
      </c>
      <c r="B50" s="132" t="s">
        <v>535</v>
      </c>
      <c r="C50" s="120" t="s">
        <v>574</v>
      </c>
      <c r="D50" s="57" t="n">
        <v>30432</v>
      </c>
      <c r="E50" s="140" t="s">
        <v>114</v>
      </c>
      <c r="F50" s="134" t="s">
        <v>30</v>
      </c>
      <c r="G50" s="120" t="s">
        <v>20</v>
      </c>
      <c r="H50" s="120" t="s">
        <v>21</v>
      </c>
      <c r="I50" s="120" t="s">
        <v>37</v>
      </c>
      <c r="J50" s="124" t="n">
        <v>1</v>
      </c>
      <c r="K50" s="137" t="s">
        <v>577</v>
      </c>
      <c r="L50" s="132" t="s">
        <v>24</v>
      </c>
      <c r="M50" s="120" t="s">
        <v>538</v>
      </c>
      <c r="N50" s="119"/>
    </row>
    <row r="51" s="118" customFormat="true" ht="60" hidden="false" customHeight="true" outlineLevel="0" collapsed="false">
      <c r="A51" s="56" t="n">
        <v>48</v>
      </c>
      <c r="B51" s="132" t="s">
        <v>535</v>
      </c>
      <c r="C51" s="120" t="s">
        <v>578</v>
      </c>
      <c r="D51" s="57" t="n">
        <v>30433</v>
      </c>
      <c r="E51" s="120" t="s">
        <v>69</v>
      </c>
      <c r="F51" s="121" t="s">
        <v>19</v>
      </c>
      <c r="G51" s="120" t="s">
        <v>20</v>
      </c>
      <c r="H51" s="120" t="s">
        <v>21</v>
      </c>
      <c r="I51" s="120" t="s">
        <v>281</v>
      </c>
      <c r="J51" s="120" t="n">
        <v>1</v>
      </c>
      <c r="K51" s="137" t="s">
        <v>579</v>
      </c>
      <c r="L51" s="132" t="s">
        <v>24</v>
      </c>
      <c r="M51" s="120" t="s">
        <v>544</v>
      </c>
      <c r="N51" s="119"/>
    </row>
    <row r="52" s="118" customFormat="true" ht="60" hidden="false" customHeight="true" outlineLevel="0" collapsed="false">
      <c r="A52" s="56" t="n">
        <v>49</v>
      </c>
      <c r="B52" s="132" t="s">
        <v>535</v>
      </c>
      <c r="C52" s="120" t="s">
        <v>578</v>
      </c>
      <c r="D52" s="57" t="n">
        <v>30433</v>
      </c>
      <c r="E52" s="120" t="s">
        <v>110</v>
      </c>
      <c r="F52" s="134" t="s">
        <v>27</v>
      </c>
      <c r="G52" s="120" t="s">
        <v>20</v>
      </c>
      <c r="H52" s="120" t="s">
        <v>21</v>
      </c>
      <c r="I52" s="120" t="s">
        <v>281</v>
      </c>
      <c r="J52" s="120" t="n">
        <v>1</v>
      </c>
      <c r="K52" s="137" t="s">
        <v>580</v>
      </c>
      <c r="L52" s="132" t="s">
        <v>24</v>
      </c>
      <c r="M52" s="120" t="s">
        <v>544</v>
      </c>
      <c r="N52" s="119"/>
    </row>
    <row r="53" s="118" customFormat="true" ht="60" hidden="false" customHeight="true" outlineLevel="0" collapsed="false">
      <c r="A53" s="56" t="n">
        <v>50</v>
      </c>
      <c r="B53" s="132" t="s">
        <v>535</v>
      </c>
      <c r="C53" s="128" t="s">
        <v>581</v>
      </c>
      <c r="D53" s="57" t="n">
        <v>30434</v>
      </c>
      <c r="E53" s="140" t="s">
        <v>582</v>
      </c>
      <c r="F53" s="121" t="s">
        <v>19</v>
      </c>
      <c r="G53" s="120" t="s">
        <v>20</v>
      </c>
      <c r="H53" s="120" t="s">
        <v>21</v>
      </c>
      <c r="I53" s="120" t="s">
        <v>281</v>
      </c>
      <c r="J53" s="120" t="n">
        <v>2</v>
      </c>
      <c r="K53" s="137" t="s">
        <v>583</v>
      </c>
      <c r="L53" s="132" t="s">
        <v>149</v>
      </c>
      <c r="M53" s="120" t="s">
        <v>544</v>
      </c>
      <c r="N53" s="119"/>
    </row>
    <row r="54" s="118" customFormat="true" ht="60" hidden="false" customHeight="true" outlineLevel="0" collapsed="false">
      <c r="A54" s="56" t="n">
        <v>51</v>
      </c>
      <c r="B54" s="132" t="s">
        <v>535</v>
      </c>
      <c r="C54" s="128" t="s">
        <v>581</v>
      </c>
      <c r="D54" s="57" t="n">
        <v>30434</v>
      </c>
      <c r="E54" s="140" t="s">
        <v>584</v>
      </c>
      <c r="F54" s="121" t="s">
        <v>27</v>
      </c>
      <c r="G54" s="120" t="s">
        <v>20</v>
      </c>
      <c r="H54" s="120" t="s">
        <v>21</v>
      </c>
      <c r="I54" s="120" t="s">
        <v>281</v>
      </c>
      <c r="J54" s="120" t="n">
        <v>1</v>
      </c>
      <c r="K54" s="137" t="s">
        <v>585</v>
      </c>
      <c r="L54" s="132" t="s">
        <v>149</v>
      </c>
      <c r="M54" s="120" t="s">
        <v>544</v>
      </c>
      <c r="N54" s="119"/>
    </row>
    <row r="55" s="118" customFormat="true" ht="60" hidden="false" customHeight="true" outlineLevel="0" collapsed="false">
      <c r="A55" s="56" t="n">
        <v>52</v>
      </c>
      <c r="B55" s="132" t="s">
        <v>535</v>
      </c>
      <c r="C55" s="128" t="s">
        <v>586</v>
      </c>
      <c r="D55" s="57" t="n">
        <v>30435</v>
      </c>
      <c r="E55" s="140" t="s">
        <v>582</v>
      </c>
      <c r="F55" s="121" t="s">
        <v>19</v>
      </c>
      <c r="G55" s="120" t="s">
        <v>20</v>
      </c>
      <c r="H55" s="120" t="s">
        <v>21</v>
      </c>
      <c r="I55" s="120" t="s">
        <v>281</v>
      </c>
      <c r="J55" s="120" t="n">
        <v>1</v>
      </c>
      <c r="K55" s="137" t="s">
        <v>583</v>
      </c>
      <c r="L55" s="120" t="s">
        <v>149</v>
      </c>
      <c r="M55" s="120" t="s">
        <v>544</v>
      </c>
      <c r="N55" s="119"/>
    </row>
    <row r="56" s="118" customFormat="true" ht="60" hidden="false" customHeight="true" outlineLevel="0" collapsed="false">
      <c r="A56" s="56" t="n">
        <v>53</v>
      </c>
      <c r="B56" s="132" t="s">
        <v>535</v>
      </c>
      <c r="C56" s="128" t="s">
        <v>586</v>
      </c>
      <c r="D56" s="57" t="n">
        <v>30435</v>
      </c>
      <c r="E56" s="120" t="s">
        <v>584</v>
      </c>
      <c r="F56" s="121" t="s">
        <v>27</v>
      </c>
      <c r="G56" s="120" t="s">
        <v>20</v>
      </c>
      <c r="H56" s="120" t="s">
        <v>21</v>
      </c>
      <c r="I56" s="120" t="s">
        <v>281</v>
      </c>
      <c r="J56" s="120" t="n">
        <v>1</v>
      </c>
      <c r="K56" s="137" t="s">
        <v>585</v>
      </c>
      <c r="L56" s="132" t="s">
        <v>149</v>
      </c>
      <c r="M56" s="120" t="s">
        <v>544</v>
      </c>
      <c r="N56" s="119"/>
    </row>
    <row r="57" s="118" customFormat="true" ht="60" hidden="false" customHeight="true" outlineLevel="0" collapsed="false">
      <c r="A57" s="56" t="n">
        <v>54</v>
      </c>
      <c r="B57" s="132" t="s">
        <v>535</v>
      </c>
      <c r="C57" s="128" t="s">
        <v>586</v>
      </c>
      <c r="D57" s="57" t="n">
        <v>30435</v>
      </c>
      <c r="E57" s="120" t="s">
        <v>587</v>
      </c>
      <c r="F57" s="121" t="s">
        <v>30</v>
      </c>
      <c r="G57" s="120" t="s">
        <v>20</v>
      </c>
      <c r="H57" s="120" t="s">
        <v>21</v>
      </c>
      <c r="I57" s="120" t="s">
        <v>281</v>
      </c>
      <c r="J57" s="120" t="n">
        <v>1</v>
      </c>
      <c r="K57" s="137" t="s">
        <v>588</v>
      </c>
      <c r="L57" s="132" t="s">
        <v>149</v>
      </c>
      <c r="M57" s="120" t="s">
        <v>544</v>
      </c>
      <c r="N57" s="119"/>
    </row>
    <row r="58" s="118" customFormat="true" ht="60" hidden="false" customHeight="true" outlineLevel="0" collapsed="false">
      <c r="A58" s="56" t="n">
        <v>55</v>
      </c>
      <c r="B58" s="132" t="s">
        <v>535</v>
      </c>
      <c r="C58" s="128" t="s">
        <v>589</v>
      </c>
      <c r="D58" s="57" t="n">
        <v>30436</v>
      </c>
      <c r="E58" s="120" t="s">
        <v>587</v>
      </c>
      <c r="F58" s="121" t="s">
        <v>19</v>
      </c>
      <c r="G58" s="120" t="s">
        <v>20</v>
      </c>
      <c r="H58" s="120" t="s">
        <v>21</v>
      </c>
      <c r="I58" s="120" t="s">
        <v>281</v>
      </c>
      <c r="J58" s="120" t="n">
        <v>1</v>
      </c>
      <c r="K58" s="137" t="s">
        <v>588</v>
      </c>
      <c r="L58" s="132" t="s">
        <v>149</v>
      </c>
      <c r="M58" s="120" t="s">
        <v>544</v>
      </c>
      <c r="N58" s="119"/>
    </row>
    <row r="59" s="118" customFormat="true" ht="60" hidden="false" customHeight="true" outlineLevel="0" collapsed="false">
      <c r="A59" s="56" t="n">
        <v>56</v>
      </c>
      <c r="B59" s="132" t="s">
        <v>535</v>
      </c>
      <c r="C59" s="128" t="s">
        <v>589</v>
      </c>
      <c r="D59" s="57" t="n">
        <v>30436</v>
      </c>
      <c r="E59" s="120" t="s">
        <v>582</v>
      </c>
      <c r="F59" s="121" t="s">
        <v>27</v>
      </c>
      <c r="G59" s="120" t="s">
        <v>20</v>
      </c>
      <c r="H59" s="120" t="s">
        <v>21</v>
      </c>
      <c r="I59" s="120" t="s">
        <v>281</v>
      </c>
      <c r="J59" s="120" t="n">
        <v>2</v>
      </c>
      <c r="K59" s="137" t="s">
        <v>590</v>
      </c>
      <c r="L59" s="132" t="s">
        <v>149</v>
      </c>
      <c r="M59" s="120" t="s">
        <v>544</v>
      </c>
      <c r="N59" s="119"/>
    </row>
    <row r="60" s="118" customFormat="true" ht="60" hidden="false" customHeight="true" outlineLevel="0" collapsed="false">
      <c r="A60" s="56" t="n">
        <v>57</v>
      </c>
      <c r="B60" s="132" t="s">
        <v>535</v>
      </c>
      <c r="C60" s="128" t="s">
        <v>589</v>
      </c>
      <c r="D60" s="57" t="n">
        <v>30436</v>
      </c>
      <c r="E60" s="120" t="s">
        <v>584</v>
      </c>
      <c r="F60" s="121" t="s">
        <v>30</v>
      </c>
      <c r="G60" s="120" t="s">
        <v>20</v>
      </c>
      <c r="H60" s="120" t="s">
        <v>21</v>
      </c>
      <c r="I60" s="120" t="s">
        <v>37</v>
      </c>
      <c r="J60" s="120" t="n">
        <v>1</v>
      </c>
      <c r="K60" s="137" t="s">
        <v>591</v>
      </c>
      <c r="L60" s="132" t="s">
        <v>149</v>
      </c>
      <c r="M60" s="120" t="s">
        <v>538</v>
      </c>
      <c r="N60" s="119"/>
    </row>
    <row r="61" s="118" customFormat="true" ht="60" hidden="false" customHeight="true" outlineLevel="0" collapsed="false">
      <c r="A61" s="56" t="n">
        <v>58</v>
      </c>
      <c r="B61" s="132" t="s">
        <v>535</v>
      </c>
      <c r="C61" s="128" t="s">
        <v>592</v>
      </c>
      <c r="D61" s="57" t="n">
        <v>30437</v>
      </c>
      <c r="E61" s="140" t="s">
        <v>74</v>
      </c>
      <c r="F61" s="134" t="s">
        <v>19</v>
      </c>
      <c r="G61" s="120" t="s">
        <v>20</v>
      </c>
      <c r="H61" s="120" t="s">
        <v>21</v>
      </c>
      <c r="I61" s="120" t="s">
        <v>281</v>
      </c>
      <c r="J61" s="124" t="n">
        <v>1</v>
      </c>
      <c r="K61" s="137" t="s">
        <v>593</v>
      </c>
      <c r="L61" s="132" t="s">
        <v>76</v>
      </c>
      <c r="M61" s="57" t="s">
        <v>77</v>
      </c>
      <c r="N61" s="117"/>
    </row>
    <row r="62" s="118" customFormat="true" ht="60" hidden="false" customHeight="true" outlineLevel="0" collapsed="false">
      <c r="A62" s="56" t="n">
        <v>59</v>
      </c>
      <c r="B62" s="130" t="s">
        <v>594</v>
      </c>
      <c r="C62" s="130" t="s">
        <v>595</v>
      </c>
      <c r="D62" s="130" t="n">
        <v>30438</v>
      </c>
      <c r="E62" s="130" t="s">
        <v>596</v>
      </c>
      <c r="F62" s="143" t="s">
        <v>19</v>
      </c>
      <c r="G62" s="144" t="s">
        <v>20</v>
      </c>
      <c r="H62" s="144" t="s">
        <v>175</v>
      </c>
      <c r="I62" s="144" t="s">
        <v>281</v>
      </c>
      <c r="J62" s="130" t="n">
        <v>1</v>
      </c>
      <c r="K62" s="145" t="s">
        <v>597</v>
      </c>
      <c r="L62" s="130" t="s">
        <v>87</v>
      </c>
      <c r="M62" s="130" t="s">
        <v>192</v>
      </c>
      <c r="N62" s="119"/>
    </row>
    <row r="63" s="118" customFormat="true" ht="60" hidden="false" customHeight="true" outlineLevel="0" collapsed="false">
      <c r="A63" s="56" t="n">
        <v>60</v>
      </c>
      <c r="B63" s="130" t="s">
        <v>594</v>
      </c>
      <c r="C63" s="130" t="s">
        <v>595</v>
      </c>
      <c r="D63" s="130" t="n">
        <v>30438</v>
      </c>
      <c r="E63" s="130" t="s">
        <v>190</v>
      </c>
      <c r="F63" s="143" t="s">
        <v>27</v>
      </c>
      <c r="G63" s="144" t="s">
        <v>20</v>
      </c>
      <c r="H63" s="144" t="s">
        <v>175</v>
      </c>
      <c r="I63" s="144" t="s">
        <v>281</v>
      </c>
      <c r="J63" s="130" t="n">
        <v>1</v>
      </c>
      <c r="K63" s="85" t="s">
        <v>598</v>
      </c>
      <c r="L63" s="130" t="s">
        <v>87</v>
      </c>
      <c r="M63" s="130" t="s">
        <v>192</v>
      </c>
      <c r="N63" s="119"/>
    </row>
    <row r="64" s="118" customFormat="true" ht="60" hidden="false" customHeight="true" outlineLevel="0" collapsed="false">
      <c r="A64" s="56" t="n">
        <v>61</v>
      </c>
      <c r="B64" s="130" t="s">
        <v>594</v>
      </c>
      <c r="C64" s="130" t="s">
        <v>595</v>
      </c>
      <c r="D64" s="130" t="n">
        <v>30438</v>
      </c>
      <c r="E64" s="130" t="s">
        <v>194</v>
      </c>
      <c r="F64" s="143" t="s">
        <v>30</v>
      </c>
      <c r="G64" s="144" t="s">
        <v>20</v>
      </c>
      <c r="H64" s="144" t="s">
        <v>175</v>
      </c>
      <c r="I64" s="144" t="s">
        <v>281</v>
      </c>
      <c r="J64" s="130" t="n">
        <v>1</v>
      </c>
      <c r="K64" s="146" t="s">
        <v>599</v>
      </c>
      <c r="L64" s="130" t="s">
        <v>87</v>
      </c>
      <c r="M64" s="130" t="s">
        <v>192</v>
      </c>
      <c r="N64" s="119"/>
    </row>
    <row r="65" s="118" customFormat="true" ht="60" hidden="false" customHeight="true" outlineLevel="0" collapsed="false">
      <c r="A65" s="56" t="n">
        <v>62</v>
      </c>
      <c r="B65" s="130" t="s">
        <v>594</v>
      </c>
      <c r="C65" s="130" t="s">
        <v>595</v>
      </c>
      <c r="D65" s="130" t="n">
        <v>30438</v>
      </c>
      <c r="E65" s="130" t="s">
        <v>195</v>
      </c>
      <c r="F65" s="143" t="s">
        <v>33</v>
      </c>
      <c r="G65" s="144" t="s">
        <v>20</v>
      </c>
      <c r="H65" s="144" t="s">
        <v>175</v>
      </c>
      <c r="I65" s="144" t="s">
        <v>281</v>
      </c>
      <c r="J65" s="130" t="n">
        <v>1</v>
      </c>
      <c r="K65" s="146" t="s">
        <v>600</v>
      </c>
      <c r="L65" s="130" t="s">
        <v>87</v>
      </c>
      <c r="M65" s="130" t="s">
        <v>192</v>
      </c>
      <c r="N65" s="119"/>
    </row>
    <row r="66" s="118" customFormat="true" ht="60" hidden="false" customHeight="true" outlineLevel="0" collapsed="false">
      <c r="A66" s="56" t="n">
        <v>63</v>
      </c>
      <c r="B66" s="130" t="s">
        <v>594</v>
      </c>
      <c r="C66" s="130" t="s">
        <v>595</v>
      </c>
      <c r="D66" s="130" t="n">
        <v>30438</v>
      </c>
      <c r="E66" s="130" t="s">
        <v>601</v>
      </c>
      <c r="F66" s="143" t="s">
        <v>56</v>
      </c>
      <c r="G66" s="144" t="s">
        <v>20</v>
      </c>
      <c r="H66" s="144" t="s">
        <v>175</v>
      </c>
      <c r="I66" s="144" t="s">
        <v>281</v>
      </c>
      <c r="J66" s="130" t="n">
        <v>1</v>
      </c>
      <c r="K66" s="85" t="s">
        <v>602</v>
      </c>
      <c r="L66" s="130" t="s">
        <v>87</v>
      </c>
      <c r="M66" s="130" t="s">
        <v>192</v>
      </c>
      <c r="N66" s="119"/>
    </row>
    <row r="67" s="118" customFormat="true" ht="60" hidden="false" customHeight="true" outlineLevel="0" collapsed="false">
      <c r="A67" s="56" t="n">
        <v>64</v>
      </c>
      <c r="B67" s="130" t="s">
        <v>594</v>
      </c>
      <c r="C67" s="130" t="s">
        <v>595</v>
      </c>
      <c r="D67" s="130" t="n">
        <v>30438</v>
      </c>
      <c r="E67" s="130" t="s">
        <v>196</v>
      </c>
      <c r="F67" s="143" t="s">
        <v>91</v>
      </c>
      <c r="G67" s="144" t="s">
        <v>20</v>
      </c>
      <c r="H67" s="144" t="s">
        <v>175</v>
      </c>
      <c r="I67" s="144" t="s">
        <v>281</v>
      </c>
      <c r="J67" s="130" t="n">
        <v>1</v>
      </c>
      <c r="K67" s="85" t="s">
        <v>603</v>
      </c>
      <c r="L67" s="130" t="s">
        <v>87</v>
      </c>
      <c r="M67" s="130" t="s">
        <v>192</v>
      </c>
      <c r="N67" s="119"/>
    </row>
    <row r="68" s="118" customFormat="true" ht="60" hidden="false" customHeight="true" outlineLevel="0" collapsed="false">
      <c r="A68" s="56" t="n">
        <v>65</v>
      </c>
      <c r="B68" s="130" t="s">
        <v>594</v>
      </c>
      <c r="C68" s="130" t="s">
        <v>595</v>
      </c>
      <c r="D68" s="130" t="n">
        <v>30438</v>
      </c>
      <c r="E68" s="130" t="s">
        <v>436</v>
      </c>
      <c r="F68" s="143" t="s">
        <v>94</v>
      </c>
      <c r="G68" s="144" t="s">
        <v>20</v>
      </c>
      <c r="H68" s="144" t="s">
        <v>175</v>
      </c>
      <c r="I68" s="144" t="s">
        <v>281</v>
      </c>
      <c r="J68" s="130" t="n">
        <v>1</v>
      </c>
      <c r="K68" s="146" t="s">
        <v>604</v>
      </c>
      <c r="L68" s="130" t="s">
        <v>87</v>
      </c>
      <c r="M68" s="130" t="s">
        <v>192</v>
      </c>
      <c r="N68" s="119"/>
    </row>
    <row r="69" s="147" customFormat="true" ht="60" hidden="false" customHeight="true" outlineLevel="0" collapsed="false">
      <c r="A69" s="56" t="n">
        <v>66</v>
      </c>
      <c r="B69" s="130" t="s">
        <v>594</v>
      </c>
      <c r="C69" s="130" t="s">
        <v>595</v>
      </c>
      <c r="D69" s="130" t="n">
        <v>30438</v>
      </c>
      <c r="E69" s="130" t="s">
        <v>605</v>
      </c>
      <c r="F69" s="143" t="s">
        <v>96</v>
      </c>
      <c r="G69" s="144" t="s">
        <v>20</v>
      </c>
      <c r="H69" s="144" t="s">
        <v>175</v>
      </c>
      <c r="I69" s="144" t="s">
        <v>281</v>
      </c>
      <c r="J69" s="130" t="n">
        <v>1</v>
      </c>
      <c r="K69" s="85" t="s">
        <v>606</v>
      </c>
      <c r="L69" s="130" t="s">
        <v>87</v>
      </c>
      <c r="M69" s="130" t="s">
        <v>192</v>
      </c>
      <c r="N69" s="119"/>
    </row>
    <row r="70" s="118" customFormat="true" ht="60" hidden="false" customHeight="true" outlineLevel="0" collapsed="false">
      <c r="A70" s="56" t="n">
        <v>67</v>
      </c>
      <c r="B70" s="130" t="s">
        <v>594</v>
      </c>
      <c r="C70" s="130" t="s">
        <v>595</v>
      </c>
      <c r="D70" s="130" t="n">
        <v>30438</v>
      </c>
      <c r="E70" s="130" t="s">
        <v>262</v>
      </c>
      <c r="F70" s="143" t="s">
        <v>97</v>
      </c>
      <c r="G70" s="144" t="s">
        <v>20</v>
      </c>
      <c r="H70" s="144" t="s">
        <v>175</v>
      </c>
      <c r="I70" s="144" t="s">
        <v>281</v>
      </c>
      <c r="J70" s="130" t="n">
        <v>7</v>
      </c>
      <c r="K70" s="85" t="s">
        <v>607</v>
      </c>
      <c r="L70" s="130" t="s">
        <v>216</v>
      </c>
      <c r="M70" s="130" t="s">
        <v>192</v>
      </c>
      <c r="N70" s="119"/>
    </row>
    <row r="71" s="118" customFormat="true" ht="60" hidden="false" customHeight="true" outlineLevel="0" collapsed="false">
      <c r="A71" s="56" t="n">
        <v>68</v>
      </c>
      <c r="B71" s="130" t="s">
        <v>594</v>
      </c>
      <c r="C71" s="130" t="s">
        <v>608</v>
      </c>
      <c r="D71" s="130" t="n">
        <v>30439</v>
      </c>
      <c r="E71" s="130" t="s">
        <v>489</v>
      </c>
      <c r="F71" s="143" t="s">
        <v>19</v>
      </c>
      <c r="G71" s="144" t="s">
        <v>20</v>
      </c>
      <c r="H71" s="144" t="s">
        <v>175</v>
      </c>
      <c r="I71" s="144" t="s">
        <v>281</v>
      </c>
      <c r="J71" s="130" t="n">
        <v>1</v>
      </c>
      <c r="K71" s="85" t="s">
        <v>609</v>
      </c>
      <c r="L71" s="130" t="s">
        <v>76</v>
      </c>
      <c r="M71" s="57" t="s">
        <v>77</v>
      </c>
      <c r="N71" s="119"/>
    </row>
    <row r="72" s="118" customFormat="true" ht="60" hidden="false" customHeight="true" outlineLevel="0" collapsed="false">
      <c r="A72" s="56" t="n">
        <v>69</v>
      </c>
      <c r="B72" s="130" t="s">
        <v>594</v>
      </c>
      <c r="C72" s="130" t="s">
        <v>608</v>
      </c>
      <c r="D72" s="130" t="n">
        <v>30439</v>
      </c>
      <c r="E72" s="130" t="s">
        <v>210</v>
      </c>
      <c r="F72" s="143" t="s">
        <v>27</v>
      </c>
      <c r="G72" s="130" t="s">
        <v>20</v>
      </c>
      <c r="H72" s="144" t="s">
        <v>175</v>
      </c>
      <c r="I72" s="144" t="s">
        <v>281</v>
      </c>
      <c r="J72" s="130" t="n">
        <v>1</v>
      </c>
      <c r="K72" s="85" t="s">
        <v>610</v>
      </c>
      <c r="L72" s="130" t="s">
        <v>87</v>
      </c>
      <c r="M72" s="130" t="s">
        <v>192</v>
      </c>
      <c r="N72" s="119"/>
    </row>
    <row r="73" s="118" customFormat="true" ht="60" hidden="false" customHeight="true" outlineLevel="0" collapsed="false">
      <c r="A73" s="56" t="n">
        <v>70</v>
      </c>
      <c r="B73" s="130" t="s">
        <v>594</v>
      </c>
      <c r="C73" s="130" t="s">
        <v>608</v>
      </c>
      <c r="D73" s="130" t="n">
        <v>30439</v>
      </c>
      <c r="E73" s="130" t="s">
        <v>611</v>
      </c>
      <c r="F73" s="143" t="s">
        <v>30</v>
      </c>
      <c r="G73" s="144" t="s">
        <v>20</v>
      </c>
      <c r="H73" s="144" t="s">
        <v>175</v>
      </c>
      <c r="I73" s="144" t="s">
        <v>281</v>
      </c>
      <c r="J73" s="130" t="n">
        <v>1</v>
      </c>
      <c r="K73" s="85" t="s">
        <v>612</v>
      </c>
      <c r="L73" s="130" t="s">
        <v>87</v>
      </c>
      <c r="M73" s="130" t="s">
        <v>192</v>
      </c>
      <c r="N73" s="119"/>
    </row>
    <row r="74" s="118" customFormat="true" ht="60" hidden="false" customHeight="true" outlineLevel="0" collapsed="false">
      <c r="A74" s="56" t="n">
        <v>71</v>
      </c>
      <c r="B74" s="130" t="s">
        <v>594</v>
      </c>
      <c r="C74" s="130" t="s">
        <v>608</v>
      </c>
      <c r="D74" s="130" t="n">
        <v>30439</v>
      </c>
      <c r="E74" s="130" t="s">
        <v>262</v>
      </c>
      <c r="F74" s="143" t="s">
        <v>33</v>
      </c>
      <c r="G74" s="144" t="s">
        <v>20</v>
      </c>
      <c r="H74" s="144" t="s">
        <v>175</v>
      </c>
      <c r="I74" s="144" t="s">
        <v>281</v>
      </c>
      <c r="J74" s="130" t="n">
        <v>2</v>
      </c>
      <c r="K74" s="85" t="s">
        <v>613</v>
      </c>
      <c r="L74" s="130" t="s">
        <v>216</v>
      </c>
      <c r="M74" s="130" t="s">
        <v>192</v>
      </c>
      <c r="N74" s="119"/>
    </row>
    <row r="75" s="118" customFormat="true" ht="60" hidden="false" customHeight="true" outlineLevel="0" collapsed="false">
      <c r="A75" s="56" t="n">
        <v>72</v>
      </c>
      <c r="B75" s="130" t="s">
        <v>594</v>
      </c>
      <c r="C75" s="130" t="s">
        <v>614</v>
      </c>
      <c r="D75" s="130" t="n">
        <v>30440</v>
      </c>
      <c r="E75" s="130" t="s">
        <v>262</v>
      </c>
      <c r="F75" s="143" t="s">
        <v>19</v>
      </c>
      <c r="G75" s="130" t="s">
        <v>20</v>
      </c>
      <c r="H75" s="130" t="s">
        <v>21</v>
      </c>
      <c r="I75" s="144" t="s">
        <v>281</v>
      </c>
      <c r="J75" s="130" t="n">
        <v>1</v>
      </c>
      <c r="K75" s="85" t="s">
        <v>615</v>
      </c>
      <c r="L75" s="130" t="s">
        <v>216</v>
      </c>
      <c r="M75" s="130" t="s">
        <v>192</v>
      </c>
      <c r="N75" s="119"/>
    </row>
    <row r="76" s="118" customFormat="true" ht="60" hidden="false" customHeight="true" outlineLevel="0" collapsed="false">
      <c r="A76" s="56" t="n">
        <v>73</v>
      </c>
      <c r="B76" s="130" t="s">
        <v>594</v>
      </c>
      <c r="C76" s="130" t="s">
        <v>616</v>
      </c>
      <c r="D76" s="130" t="n">
        <v>30441</v>
      </c>
      <c r="E76" s="130" t="s">
        <v>617</v>
      </c>
      <c r="F76" s="143" t="s">
        <v>19</v>
      </c>
      <c r="G76" s="144" t="s">
        <v>20</v>
      </c>
      <c r="H76" s="144" t="s">
        <v>175</v>
      </c>
      <c r="I76" s="130" t="s">
        <v>281</v>
      </c>
      <c r="J76" s="130" t="n">
        <v>1</v>
      </c>
      <c r="K76" s="146" t="s">
        <v>618</v>
      </c>
      <c r="L76" s="130" t="s">
        <v>87</v>
      </c>
      <c r="M76" s="130" t="s">
        <v>192</v>
      </c>
      <c r="N76" s="119"/>
    </row>
    <row r="77" s="147" customFormat="true" ht="60" hidden="false" customHeight="true" outlineLevel="0" collapsed="false">
      <c r="A77" s="56" t="n">
        <v>74</v>
      </c>
      <c r="B77" s="130" t="s">
        <v>594</v>
      </c>
      <c r="C77" s="130" t="s">
        <v>616</v>
      </c>
      <c r="D77" s="130" t="n">
        <v>30441</v>
      </c>
      <c r="E77" s="130" t="s">
        <v>262</v>
      </c>
      <c r="F77" s="143" t="s">
        <v>27</v>
      </c>
      <c r="G77" s="144" t="s">
        <v>20</v>
      </c>
      <c r="H77" s="144" t="s">
        <v>175</v>
      </c>
      <c r="I77" s="130" t="s">
        <v>281</v>
      </c>
      <c r="J77" s="130" t="n">
        <v>3</v>
      </c>
      <c r="K77" s="85" t="s">
        <v>615</v>
      </c>
      <c r="L77" s="130" t="s">
        <v>216</v>
      </c>
      <c r="M77" s="130" t="s">
        <v>192</v>
      </c>
      <c r="N77" s="119"/>
    </row>
    <row r="78" s="118" customFormat="true" ht="60" hidden="false" customHeight="true" outlineLevel="0" collapsed="false">
      <c r="A78" s="56" t="n">
        <v>75</v>
      </c>
      <c r="B78" s="130" t="s">
        <v>594</v>
      </c>
      <c r="C78" s="130" t="s">
        <v>619</v>
      </c>
      <c r="D78" s="130" t="n">
        <v>30442</v>
      </c>
      <c r="E78" s="130" t="s">
        <v>617</v>
      </c>
      <c r="F78" s="143" t="s">
        <v>19</v>
      </c>
      <c r="G78" s="130" t="s">
        <v>20</v>
      </c>
      <c r="H78" s="144" t="s">
        <v>175</v>
      </c>
      <c r="I78" s="130" t="s">
        <v>281</v>
      </c>
      <c r="J78" s="130" t="n">
        <v>1</v>
      </c>
      <c r="K78" s="146" t="s">
        <v>620</v>
      </c>
      <c r="L78" s="130" t="s">
        <v>87</v>
      </c>
      <c r="M78" s="130" t="s">
        <v>192</v>
      </c>
      <c r="N78" s="119"/>
    </row>
    <row r="79" s="118" customFormat="true" ht="60" hidden="false" customHeight="true" outlineLevel="0" collapsed="false">
      <c r="A79" s="56" t="n">
        <v>76</v>
      </c>
      <c r="B79" s="130" t="s">
        <v>594</v>
      </c>
      <c r="C79" s="130" t="s">
        <v>619</v>
      </c>
      <c r="D79" s="130" t="n">
        <v>30442</v>
      </c>
      <c r="E79" s="130" t="s">
        <v>262</v>
      </c>
      <c r="F79" s="143" t="s">
        <v>27</v>
      </c>
      <c r="G79" s="130" t="s">
        <v>20</v>
      </c>
      <c r="H79" s="144" t="s">
        <v>175</v>
      </c>
      <c r="I79" s="130" t="s">
        <v>281</v>
      </c>
      <c r="J79" s="130" t="n">
        <v>1</v>
      </c>
      <c r="K79" s="85" t="s">
        <v>615</v>
      </c>
      <c r="L79" s="130" t="s">
        <v>216</v>
      </c>
      <c r="M79" s="130" t="s">
        <v>192</v>
      </c>
      <c r="N79" s="119"/>
    </row>
    <row r="80" s="118" customFormat="true" ht="60" hidden="false" customHeight="true" outlineLevel="0" collapsed="false">
      <c r="A80" s="56" t="n">
        <v>77</v>
      </c>
      <c r="B80" s="130" t="s">
        <v>594</v>
      </c>
      <c r="C80" s="130" t="s">
        <v>621</v>
      </c>
      <c r="D80" s="130" t="n">
        <v>30443</v>
      </c>
      <c r="E80" s="130" t="s">
        <v>617</v>
      </c>
      <c r="F80" s="143" t="s">
        <v>19</v>
      </c>
      <c r="G80" s="130" t="s">
        <v>20</v>
      </c>
      <c r="H80" s="130" t="s">
        <v>175</v>
      </c>
      <c r="I80" s="130" t="s">
        <v>281</v>
      </c>
      <c r="J80" s="130" t="n">
        <v>1</v>
      </c>
      <c r="K80" s="146" t="s">
        <v>620</v>
      </c>
      <c r="L80" s="130" t="s">
        <v>87</v>
      </c>
      <c r="M80" s="130" t="s">
        <v>192</v>
      </c>
      <c r="N80" s="117"/>
    </row>
    <row r="81" s="118" customFormat="true" ht="60" hidden="false" customHeight="true" outlineLevel="0" collapsed="false">
      <c r="A81" s="56" t="n">
        <v>78</v>
      </c>
      <c r="B81" s="130" t="s">
        <v>594</v>
      </c>
      <c r="C81" s="130" t="s">
        <v>622</v>
      </c>
      <c r="D81" s="130" t="n">
        <v>30444</v>
      </c>
      <c r="E81" s="130" t="s">
        <v>617</v>
      </c>
      <c r="F81" s="143" t="s">
        <v>19</v>
      </c>
      <c r="G81" s="130" t="s">
        <v>20</v>
      </c>
      <c r="H81" s="130" t="s">
        <v>175</v>
      </c>
      <c r="I81" s="130" t="s">
        <v>281</v>
      </c>
      <c r="J81" s="130" t="n">
        <v>1</v>
      </c>
      <c r="K81" s="148" t="s">
        <v>623</v>
      </c>
      <c r="L81" s="130" t="s">
        <v>87</v>
      </c>
      <c r="M81" s="130" t="s">
        <v>192</v>
      </c>
      <c r="N81" s="119"/>
    </row>
    <row r="82" s="118" customFormat="true" ht="60" hidden="false" customHeight="true" outlineLevel="0" collapsed="false">
      <c r="A82" s="56" t="n">
        <v>79</v>
      </c>
      <c r="B82" s="130" t="s">
        <v>594</v>
      </c>
      <c r="C82" s="130" t="s">
        <v>622</v>
      </c>
      <c r="D82" s="130" t="n">
        <v>30444</v>
      </c>
      <c r="E82" s="130" t="s">
        <v>74</v>
      </c>
      <c r="F82" s="143" t="s">
        <v>27</v>
      </c>
      <c r="G82" s="130" t="s">
        <v>20</v>
      </c>
      <c r="H82" s="130" t="s">
        <v>175</v>
      </c>
      <c r="I82" s="130" t="s">
        <v>37</v>
      </c>
      <c r="J82" s="130" t="n">
        <v>1</v>
      </c>
      <c r="K82" s="116" t="s">
        <v>624</v>
      </c>
      <c r="L82" s="130" t="s">
        <v>76</v>
      </c>
      <c r="M82" s="57" t="s">
        <v>77</v>
      </c>
      <c r="N82" s="119"/>
    </row>
    <row r="83" s="118" customFormat="true" ht="60" hidden="false" customHeight="true" outlineLevel="0" collapsed="false">
      <c r="A83" s="56" t="n">
        <v>80</v>
      </c>
      <c r="B83" s="130" t="s">
        <v>594</v>
      </c>
      <c r="C83" s="130" t="s">
        <v>625</v>
      </c>
      <c r="D83" s="130" t="n">
        <v>30445</v>
      </c>
      <c r="E83" s="130" t="s">
        <v>262</v>
      </c>
      <c r="F83" s="143" t="s">
        <v>19</v>
      </c>
      <c r="G83" s="130" t="s">
        <v>20</v>
      </c>
      <c r="H83" s="130" t="s">
        <v>175</v>
      </c>
      <c r="I83" s="130" t="s">
        <v>281</v>
      </c>
      <c r="J83" s="130" t="n">
        <v>2</v>
      </c>
      <c r="K83" s="116" t="s">
        <v>607</v>
      </c>
      <c r="L83" s="130" t="s">
        <v>216</v>
      </c>
      <c r="M83" s="130" t="s">
        <v>192</v>
      </c>
      <c r="N83" s="119"/>
    </row>
    <row r="84" s="118" customFormat="true" ht="60" hidden="false" customHeight="true" outlineLevel="0" collapsed="false">
      <c r="A84" s="56" t="n">
        <v>81</v>
      </c>
      <c r="B84" s="130" t="s">
        <v>594</v>
      </c>
      <c r="C84" s="130" t="s">
        <v>625</v>
      </c>
      <c r="D84" s="130" t="n">
        <v>30445</v>
      </c>
      <c r="E84" s="130" t="s">
        <v>210</v>
      </c>
      <c r="F84" s="143" t="s">
        <v>27</v>
      </c>
      <c r="G84" s="130" t="s">
        <v>20</v>
      </c>
      <c r="H84" s="130" t="s">
        <v>175</v>
      </c>
      <c r="I84" s="130" t="s">
        <v>281</v>
      </c>
      <c r="J84" s="130" t="n">
        <v>1</v>
      </c>
      <c r="K84" s="116" t="s">
        <v>626</v>
      </c>
      <c r="L84" s="130" t="s">
        <v>87</v>
      </c>
      <c r="M84" s="130" t="s">
        <v>192</v>
      </c>
      <c r="N84" s="119"/>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6875" defaultRowHeight="60" zeroHeight="false" outlineLevelRow="0" outlineLevelCol="0"/>
  <cols>
    <col collapsed="false" customWidth="true" hidden="false" outlineLevel="0" max="1" min="1" style="4" width="5.62"/>
    <col collapsed="false" customWidth="true" hidden="false" outlineLevel="0" max="10" min="2" style="4" width="10.62"/>
    <col collapsed="false" customWidth="true" hidden="false" outlineLevel="0" max="11" min="11" style="4" width="75.62"/>
    <col collapsed="false" customWidth="true" hidden="false" outlineLevel="0" max="14" min="12" style="51" width="10.62"/>
    <col collapsed="false" customWidth="false" hidden="false" outlineLevel="0" max="248" min="15" style="51" width="8.99"/>
  </cols>
  <sheetData>
    <row r="1" s="51" customFormat="true" ht="19.9" hidden="false" customHeight="true" outlineLevel="0" collapsed="false">
      <c r="A1" s="92" t="s">
        <v>0</v>
      </c>
      <c r="B1" s="92"/>
      <c r="C1" s="92"/>
      <c r="D1" s="92"/>
      <c r="E1" s="92"/>
      <c r="F1" s="92"/>
      <c r="G1" s="92"/>
      <c r="H1" s="92"/>
      <c r="I1" s="92"/>
      <c r="J1" s="92"/>
      <c r="K1" s="92"/>
      <c r="L1" s="92"/>
      <c r="M1" s="92"/>
      <c r="N1" s="92"/>
    </row>
    <row r="2" s="51" customFormat="true" ht="60" hidden="false" customHeight="true" outlineLevel="0" collapsed="false">
      <c r="A2" s="93" t="s">
        <v>627</v>
      </c>
      <c r="B2" s="93"/>
      <c r="C2" s="93"/>
      <c r="D2" s="93"/>
      <c r="E2" s="93"/>
      <c r="F2" s="93"/>
      <c r="G2" s="93"/>
      <c r="H2" s="93"/>
      <c r="I2" s="93"/>
      <c r="J2" s="93"/>
      <c r="K2" s="93"/>
      <c r="L2" s="93"/>
      <c r="M2" s="93"/>
      <c r="N2" s="93"/>
    </row>
    <row r="3" s="114" customFormat="true" ht="60" hidden="false" customHeight="true" outlineLevel="0" collapsed="false">
      <c r="A3" s="94" t="s">
        <v>2</v>
      </c>
      <c r="B3" s="94" t="s">
        <v>269</v>
      </c>
      <c r="C3" s="94" t="s">
        <v>4</v>
      </c>
      <c r="D3" s="94" t="s">
        <v>5</v>
      </c>
      <c r="E3" s="94" t="s">
        <v>6</v>
      </c>
      <c r="F3" s="94" t="s">
        <v>270</v>
      </c>
      <c r="G3" s="94" t="s">
        <v>8</v>
      </c>
      <c r="H3" s="94" t="s">
        <v>9</v>
      </c>
      <c r="I3" s="94" t="s">
        <v>10</v>
      </c>
      <c r="J3" s="94" t="s">
        <v>11</v>
      </c>
      <c r="K3" s="94" t="s">
        <v>12</v>
      </c>
      <c r="L3" s="94" t="s">
        <v>13</v>
      </c>
      <c r="M3" s="94" t="s">
        <v>14</v>
      </c>
      <c r="N3" s="94" t="s">
        <v>15</v>
      </c>
    </row>
    <row r="4" s="118" customFormat="true" ht="60" hidden="false" customHeight="true" outlineLevel="0" collapsed="false">
      <c r="A4" s="64" t="n">
        <v>1</v>
      </c>
      <c r="B4" s="63" t="s">
        <v>628</v>
      </c>
      <c r="C4" s="63" t="s">
        <v>629</v>
      </c>
      <c r="D4" s="62" t="n">
        <v>30501</v>
      </c>
      <c r="E4" s="149" t="s">
        <v>103</v>
      </c>
      <c r="F4" s="150" t="s">
        <v>19</v>
      </c>
      <c r="G4" s="63" t="s">
        <v>20</v>
      </c>
      <c r="H4" s="63" t="s">
        <v>21</v>
      </c>
      <c r="I4" s="63" t="s">
        <v>37</v>
      </c>
      <c r="J4" s="62" t="n">
        <v>1</v>
      </c>
      <c r="K4" s="151" t="s">
        <v>630</v>
      </c>
      <c r="L4" s="57" t="s">
        <v>24</v>
      </c>
      <c r="M4" s="152" t="s">
        <v>631</v>
      </c>
      <c r="N4" s="62"/>
    </row>
    <row r="5" s="118" customFormat="true" ht="60" hidden="false" customHeight="true" outlineLevel="0" collapsed="false">
      <c r="A5" s="64" t="n">
        <v>2</v>
      </c>
      <c r="B5" s="63" t="s">
        <v>628</v>
      </c>
      <c r="C5" s="63" t="s">
        <v>629</v>
      </c>
      <c r="D5" s="62" t="n">
        <v>30501</v>
      </c>
      <c r="E5" s="149" t="s">
        <v>110</v>
      </c>
      <c r="F5" s="150" t="s">
        <v>27</v>
      </c>
      <c r="G5" s="63" t="s">
        <v>20</v>
      </c>
      <c r="H5" s="63" t="s">
        <v>21</v>
      </c>
      <c r="I5" s="63" t="s">
        <v>37</v>
      </c>
      <c r="J5" s="62" t="n">
        <v>1</v>
      </c>
      <c r="K5" s="151" t="s">
        <v>632</v>
      </c>
      <c r="L5" s="57" t="s">
        <v>24</v>
      </c>
      <c r="M5" s="152" t="s">
        <v>631</v>
      </c>
      <c r="N5" s="62"/>
    </row>
    <row r="6" s="118" customFormat="true" ht="60" hidden="false" customHeight="true" outlineLevel="0" collapsed="false">
      <c r="A6" s="64" t="n">
        <v>3</v>
      </c>
      <c r="B6" s="63" t="s">
        <v>628</v>
      </c>
      <c r="C6" s="63" t="s">
        <v>633</v>
      </c>
      <c r="D6" s="62" t="n">
        <v>30502</v>
      </c>
      <c r="E6" s="149" t="s">
        <v>18</v>
      </c>
      <c r="F6" s="150" t="s">
        <v>19</v>
      </c>
      <c r="G6" s="63" t="s">
        <v>20</v>
      </c>
      <c r="H6" s="63" t="s">
        <v>21</v>
      </c>
      <c r="I6" s="63" t="s">
        <v>281</v>
      </c>
      <c r="J6" s="62" t="n">
        <v>1</v>
      </c>
      <c r="K6" s="151" t="s">
        <v>634</v>
      </c>
      <c r="L6" s="57" t="s">
        <v>24</v>
      </c>
      <c r="M6" s="63" t="s">
        <v>25</v>
      </c>
      <c r="N6" s="57"/>
    </row>
    <row r="7" s="118" customFormat="true" ht="60" hidden="false" customHeight="true" outlineLevel="0" collapsed="false">
      <c r="A7" s="64" t="n">
        <v>4</v>
      </c>
      <c r="B7" s="63" t="s">
        <v>628</v>
      </c>
      <c r="C7" s="63" t="s">
        <v>633</v>
      </c>
      <c r="D7" s="62" t="n">
        <v>30502</v>
      </c>
      <c r="E7" s="149" t="s">
        <v>55</v>
      </c>
      <c r="F7" s="150" t="s">
        <v>27</v>
      </c>
      <c r="G7" s="63" t="s">
        <v>20</v>
      </c>
      <c r="H7" s="63" t="s">
        <v>21</v>
      </c>
      <c r="I7" s="63" t="s">
        <v>281</v>
      </c>
      <c r="J7" s="62" t="n">
        <v>1</v>
      </c>
      <c r="K7" s="151" t="s">
        <v>635</v>
      </c>
      <c r="L7" s="57" t="s">
        <v>24</v>
      </c>
      <c r="M7" s="63" t="s">
        <v>25</v>
      </c>
      <c r="N7" s="57"/>
    </row>
    <row r="8" s="118" customFormat="true" ht="60" hidden="false" customHeight="true" outlineLevel="0" collapsed="false">
      <c r="A8" s="64" t="n">
        <v>5</v>
      </c>
      <c r="B8" s="63" t="s">
        <v>628</v>
      </c>
      <c r="C8" s="63" t="s">
        <v>633</v>
      </c>
      <c r="D8" s="62" t="n">
        <v>30502</v>
      </c>
      <c r="E8" s="149" t="s">
        <v>394</v>
      </c>
      <c r="F8" s="150" t="s">
        <v>30</v>
      </c>
      <c r="G8" s="63" t="s">
        <v>20</v>
      </c>
      <c r="H8" s="63" t="s">
        <v>21</v>
      </c>
      <c r="I8" s="63" t="s">
        <v>281</v>
      </c>
      <c r="J8" s="62" t="n">
        <v>1</v>
      </c>
      <c r="K8" s="151" t="s">
        <v>636</v>
      </c>
      <c r="L8" s="57" t="s">
        <v>24</v>
      </c>
      <c r="M8" s="63" t="s">
        <v>25</v>
      </c>
      <c r="N8" s="57" t="s">
        <v>637</v>
      </c>
    </row>
    <row r="9" s="118" customFormat="true" ht="60" hidden="false" customHeight="true" outlineLevel="0" collapsed="false">
      <c r="A9" s="56" t="n">
        <v>6</v>
      </c>
      <c r="B9" s="57" t="s">
        <v>628</v>
      </c>
      <c r="C9" s="57" t="s">
        <v>633</v>
      </c>
      <c r="D9" s="57" t="n">
        <v>30502</v>
      </c>
      <c r="E9" s="153" t="s">
        <v>69</v>
      </c>
      <c r="F9" s="154" t="s">
        <v>33</v>
      </c>
      <c r="G9" s="57" t="s">
        <v>20</v>
      </c>
      <c r="H9" s="57" t="s">
        <v>21</v>
      </c>
      <c r="I9" s="57" t="s">
        <v>281</v>
      </c>
      <c r="J9" s="57" t="n">
        <v>1</v>
      </c>
      <c r="K9" s="151" t="s">
        <v>638</v>
      </c>
      <c r="L9" s="57" t="s">
        <v>24</v>
      </c>
      <c r="M9" s="63" t="s">
        <v>25</v>
      </c>
      <c r="N9" s="57" t="s">
        <v>639</v>
      </c>
    </row>
    <row r="10" s="118" customFormat="true" ht="60" hidden="false" customHeight="true" outlineLevel="0" collapsed="false">
      <c r="A10" s="64" t="n">
        <v>7</v>
      </c>
      <c r="B10" s="63" t="s">
        <v>628</v>
      </c>
      <c r="C10" s="63" t="s">
        <v>640</v>
      </c>
      <c r="D10" s="62" t="n">
        <v>30503</v>
      </c>
      <c r="E10" s="149" t="s">
        <v>110</v>
      </c>
      <c r="F10" s="150" t="s">
        <v>19</v>
      </c>
      <c r="G10" s="63" t="s">
        <v>20</v>
      </c>
      <c r="H10" s="63" t="s">
        <v>21</v>
      </c>
      <c r="I10" s="63" t="s">
        <v>281</v>
      </c>
      <c r="J10" s="62" t="n">
        <v>1</v>
      </c>
      <c r="K10" s="151" t="s">
        <v>641</v>
      </c>
      <c r="L10" s="57" t="s">
        <v>24</v>
      </c>
      <c r="M10" s="63" t="s">
        <v>25</v>
      </c>
      <c r="N10" s="57" t="s">
        <v>642</v>
      </c>
    </row>
    <row r="11" s="118" customFormat="true" ht="60" hidden="false" customHeight="true" outlineLevel="0" collapsed="false">
      <c r="A11" s="64" t="n">
        <v>8</v>
      </c>
      <c r="B11" s="63" t="s">
        <v>628</v>
      </c>
      <c r="C11" s="63" t="s">
        <v>643</v>
      </c>
      <c r="D11" s="62" t="n">
        <v>30504</v>
      </c>
      <c r="E11" s="149" t="s">
        <v>18</v>
      </c>
      <c r="F11" s="150" t="s">
        <v>19</v>
      </c>
      <c r="G11" s="63" t="s">
        <v>20</v>
      </c>
      <c r="H11" s="63" t="s">
        <v>21</v>
      </c>
      <c r="I11" s="63" t="s">
        <v>281</v>
      </c>
      <c r="J11" s="62" t="n">
        <v>1</v>
      </c>
      <c r="K11" s="151" t="s">
        <v>634</v>
      </c>
      <c r="L11" s="57" t="s">
        <v>24</v>
      </c>
      <c r="M11" s="63" t="s">
        <v>25</v>
      </c>
      <c r="N11" s="57"/>
    </row>
    <row r="12" s="118" customFormat="true" ht="60" hidden="false" customHeight="true" outlineLevel="0" collapsed="false">
      <c r="A12" s="64" t="n">
        <v>9</v>
      </c>
      <c r="B12" s="63" t="s">
        <v>628</v>
      </c>
      <c r="C12" s="63" t="s">
        <v>644</v>
      </c>
      <c r="D12" s="62" t="n">
        <v>30505</v>
      </c>
      <c r="E12" s="149" t="s">
        <v>135</v>
      </c>
      <c r="F12" s="150" t="s">
        <v>19</v>
      </c>
      <c r="G12" s="63" t="s">
        <v>20</v>
      </c>
      <c r="H12" s="63" t="s">
        <v>21</v>
      </c>
      <c r="I12" s="63" t="s">
        <v>281</v>
      </c>
      <c r="J12" s="62" t="n">
        <v>1</v>
      </c>
      <c r="K12" s="155" t="s">
        <v>645</v>
      </c>
      <c r="L12" s="57" t="s">
        <v>24</v>
      </c>
      <c r="M12" s="63" t="s">
        <v>25</v>
      </c>
      <c r="N12" s="62"/>
    </row>
    <row r="13" s="118" customFormat="true" ht="60" hidden="false" customHeight="true" outlineLevel="0" collapsed="false">
      <c r="A13" s="64" t="n">
        <v>10</v>
      </c>
      <c r="B13" s="63" t="s">
        <v>628</v>
      </c>
      <c r="C13" s="63" t="s">
        <v>646</v>
      </c>
      <c r="D13" s="62" t="n">
        <v>30506</v>
      </c>
      <c r="E13" s="149" t="s">
        <v>647</v>
      </c>
      <c r="F13" s="150" t="s">
        <v>19</v>
      </c>
      <c r="G13" s="63" t="s">
        <v>20</v>
      </c>
      <c r="H13" s="63" t="s">
        <v>21</v>
      </c>
      <c r="I13" s="63" t="s">
        <v>37</v>
      </c>
      <c r="J13" s="62" t="n">
        <v>1</v>
      </c>
      <c r="K13" s="155" t="s">
        <v>648</v>
      </c>
      <c r="L13" s="57" t="s">
        <v>24</v>
      </c>
      <c r="M13" s="63" t="s">
        <v>25</v>
      </c>
      <c r="N13" s="57"/>
    </row>
    <row r="14" s="118" customFormat="true" ht="60" hidden="false" customHeight="true" outlineLevel="0" collapsed="false">
      <c r="A14" s="64" t="n">
        <v>11</v>
      </c>
      <c r="B14" s="63" t="s">
        <v>628</v>
      </c>
      <c r="C14" s="63" t="s">
        <v>649</v>
      </c>
      <c r="D14" s="62" t="n">
        <v>30507</v>
      </c>
      <c r="E14" s="149" t="s">
        <v>55</v>
      </c>
      <c r="F14" s="150" t="s">
        <v>19</v>
      </c>
      <c r="G14" s="63" t="s">
        <v>20</v>
      </c>
      <c r="H14" s="63" t="s">
        <v>21</v>
      </c>
      <c r="I14" s="63" t="s">
        <v>281</v>
      </c>
      <c r="J14" s="62" t="n">
        <v>1</v>
      </c>
      <c r="K14" s="151" t="s">
        <v>650</v>
      </c>
      <c r="L14" s="57" t="s">
        <v>24</v>
      </c>
      <c r="M14" s="63" t="s">
        <v>25</v>
      </c>
      <c r="N14" s="57"/>
    </row>
    <row r="15" s="118" customFormat="true" ht="60" hidden="false" customHeight="true" outlineLevel="0" collapsed="false">
      <c r="A15" s="64" t="n">
        <v>12</v>
      </c>
      <c r="B15" s="57" t="s">
        <v>628</v>
      </c>
      <c r="C15" s="57" t="s">
        <v>649</v>
      </c>
      <c r="D15" s="57" t="n">
        <v>30507</v>
      </c>
      <c r="E15" s="156" t="s">
        <v>18</v>
      </c>
      <c r="F15" s="154" t="s">
        <v>27</v>
      </c>
      <c r="G15" s="57" t="s">
        <v>20</v>
      </c>
      <c r="H15" s="57" t="s">
        <v>21</v>
      </c>
      <c r="I15" s="57" t="s">
        <v>281</v>
      </c>
      <c r="J15" s="57" t="n">
        <v>1</v>
      </c>
      <c r="K15" s="155" t="s">
        <v>651</v>
      </c>
      <c r="L15" s="57" t="s">
        <v>24</v>
      </c>
      <c r="M15" s="63" t="s">
        <v>25</v>
      </c>
      <c r="N15" s="57"/>
    </row>
    <row r="16" s="118" customFormat="true" ht="60" hidden="false" customHeight="true" outlineLevel="0" collapsed="false">
      <c r="A16" s="64" t="n">
        <v>13</v>
      </c>
      <c r="B16" s="63" t="s">
        <v>628</v>
      </c>
      <c r="C16" s="63" t="s">
        <v>652</v>
      </c>
      <c r="D16" s="62" t="n">
        <v>30508</v>
      </c>
      <c r="E16" s="149" t="s">
        <v>40</v>
      </c>
      <c r="F16" s="150" t="s">
        <v>19</v>
      </c>
      <c r="G16" s="63" t="s">
        <v>20</v>
      </c>
      <c r="H16" s="63" t="s">
        <v>21</v>
      </c>
      <c r="I16" s="63" t="s">
        <v>281</v>
      </c>
      <c r="J16" s="62" t="n">
        <v>1</v>
      </c>
      <c r="K16" s="151" t="s">
        <v>653</v>
      </c>
      <c r="L16" s="57" t="s">
        <v>24</v>
      </c>
      <c r="M16" s="63" t="s">
        <v>25</v>
      </c>
      <c r="N16" s="62"/>
    </row>
    <row r="17" s="118" customFormat="true" ht="60" hidden="false" customHeight="true" outlineLevel="0" collapsed="false">
      <c r="A17" s="64" t="n">
        <v>14</v>
      </c>
      <c r="B17" s="63" t="s">
        <v>628</v>
      </c>
      <c r="C17" s="63" t="s">
        <v>652</v>
      </c>
      <c r="D17" s="62" t="n">
        <v>30508</v>
      </c>
      <c r="E17" s="149" t="s">
        <v>18</v>
      </c>
      <c r="F17" s="150" t="s">
        <v>27</v>
      </c>
      <c r="G17" s="63" t="s">
        <v>20</v>
      </c>
      <c r="H17" s="63" t="s">
        <v>21</v>
      </c>
      <c r="I17" s="63" t="s">
        <v>281</v>
      </c>
      <c r="J17" s="62" t="n">
        <v>1</v>
      </c>
      <c r="K17" s="151" t="s">
        <v>654</v>
      </c>
      <c r="L17" s="57" t="s">
        <v>24</v>
      </c>
      <c r="M17" s="63" t="s">
        <v>25</v>
      </c>
      <c r="N17" s="57"/>
    </row>
    <row r="18" s="118" customFormat="true" ht="60" hidden="false" customHeight="true" outlineLevel="0" collapsed="false">
      <c r="A18" s="64" t="n">
        <v>15</v>
      </c>
      <c r="B18" s="57" t="s">
        <v>628</v>
      </c>
      <c r="C18" s="57" t="s">
        <v>655</v>
      </c>
      <c r="D18" s="57" t="n">
        <v>30509</v>
      </c>
      <c r="E18" s="156" t="s">
        <v>18</v>
      </c>
      <c r="F18" s="154" t="s">
        <v>19</v>
      </c>
      <c r="G18" s="57" t="s">
        <v>20</v>
      </c>
      <c r="H18" s="57" t="s">
        <v>21</v>
      </c>
      <c r="I18" s="57" t="s">
        <v>281</v>
      </c>
      <c r="J18" s="57" t="n">
        <v>1</v>
      </c>
      <c r="K18" s="155" t="s">
        <v>656</v>
      </c>
      <c r="L18" s="57" t="s">
        <v>24</v>
      </c>
      <c r="M18" s="63" t="s">
        <v>25</v>
      </c>
      <c r="N18" s="57"/>
    </row>
    <row r="19" s="118" customFormat="true" ht="60" hidden="false" customHeight="true" outlineLevel="0" collapsed="false">
      <c r="A19" s="64" t="n">
        <v>16</v>
      </c>
      <c r="B19" s="63" t="s">
        <v>628</v>
      </c>
      <c r="C19" s="63" t="s">
        <v>655</v>
      </c>
      <c r="D19" s="62" t="n">
        <v>30509</v>
      </c>
      <c r="E19" s="149" t="s">
        <v>18</v>
      </c>
      <c r="F19" s="150" t="s">
        <v>27</v>
      </c>
      <c r="G19" s="63" t="s">
        <v>20</v>
      </c>
      <c r="H19" s="63" t="s">
        <v>21</v>
      </c>
      <c r="I19" s="63" t="s">
        <v>281</v>
      </c>
      <c r="J19" s="62" t="n">
        <v>1</v>
      </c>
      <c r="K19" s="151" t="s">
        <v>654</v>
      </c>
      <c r="L19" s="57" t="s">
        <v>24</v>
      </c>
      <c r="M19" s="63" t="s">
        <v>25</v>
      </c>
      <c r="N19" s="57"/>
    </row>
    <row r="20" s="118" customFormat="true" ht="60" hidden="false" customHeight="true" outlineLevel="0" collapsed="false">
      <c r="A20" s="64" t="n">
        <v>17</v>
      </c>
      <c r="B20" s="63" t="s">
        <v>628</v>
      </c>
      <c r="C20" s="63" t="s">
        <v>657</v>
      </c>
      <c r="D20" s="62" t="n">
        <v>30510</v>
      </c>
      <c r="E20" s="149" t="s">
        <v>658</v>
      </c>
      <c r="F20" s="150" t="s">
        <v>19</v>
      </c>
      <c r="G20" s="63" t="s">
        <v>20</v>
      </c>
      <c r="H20" s="63" t="s">
        <v>21</v>
      </c>
      <c r="I20" s="63" t="s">
        <v>281</v>
      </c>
      <c r="J20" s="62" t="n">
        <v>1</v>
      </c>
      <c r="K20" s="157" t="s">
        <v>659</v>
      </c>
      <c r="L20" s="57" t="s">
        <v>24</v>
      </c>
      <c r="M20" s="63" t="s">
        <v>25</v>
      </c>
      <c r="N20" s="62"/>
    </row>
    <row r="21" s="118" customFormat="true" ht="60" hidden="false" customHeight="true" outlineLevel="0" collapsed="false">
      <c r="A21" s="64" t="n">
        <v>18</v>
      </c>
      <c r="B21" s="57" t="s">
        <v>628</v>
      </c>
      <c r="C21" s="57" t="s">
        <v>660</v>
      </c>
      <c r="D21" s="57" t="n">
        <v>30511</v>
      </c>
      <c r="E21" s="156" t="s">
        <v>18</v>
      </c>
      <c r="F21" s="154" t="s">
        <v>19</v>
      </c>
      <c r="G21" s="57" t="s">
        <v>20</v>
      </c>
      <c r="H21" s="57" t="s">
        <v>21</v>
      </c>
      <c r="I21" s="57" t="s">
        <v>281</v>
      </c>
      <c r="J21" s="57" t="n">
        <v>1</v>
      </c>
      <c r="K21" s="158" t="s">
        <v>651</v>
      </c>
      <c r="L21" s="57" t="s">
        <v>24</v>
      </c>
      <c r="M21" s="63" t="s">
        <v>25</v>
      </c>
      <c r="N21" s="57"/>
    </row>
    <row r="22" s="118" customFormat="true" ht="60" hidden="false" customHeight="true" outlineLevel="0" collapsed="false">
      <c r="A22" s="64" t="n">
        <v>19</v>
      </c>
      <c r="B22" s="63" t="s">
        <v>628</v>
      </c>
      <c r="C22" s="63" t="s">
        <v>661</v>
      </c>
      <c r="D22" s="62" t="n">
        <v>30512</v>
      </c>
      <c r="E22" s="149" t="s">
        <v>662</v>
      </c>
      <c r="F22" s="150" t="s">
        <v>19</v>
      </c>
      <c r="G22" s="63" t="s">
        <v>20</v>
      </c>
      <c r="H22" s="63" t="s">
        <v>21</v>
      </c>
      <c r="I22" s="63" t="s">
        <v>281</v>
      </c>
      <c r="J22" s="62" t="n">
        <v>1</v>
      </c>
      <c r="K22" s="151" t="s">
        <v>663</v>
      </c>
      <c r="L22" s="57" t="s">
        <v>24</v>
      </c>
      <c r="M22" s="63" t="s">
        <v>25</v>
      </c>
      <c r="N22" s="62"/>
    </row>
    <row r="23" s="118" customFormat="true" ht="60" hidden="false" customHeight="true" outlineLevel="0" collapsed="false">
      <c r="A23" s="64" t="n">
        <v>20</v>
      </c>
      <c r="B23" s="63" t="s">
        <v>628</v>
      </c>
      <c r="C23" s="63" t="s">
        <v>664</v>
      </c>
      <c r="D23" s="62" t="n">
        <v>30513</v>
      </c>
      <c r="E23" s="149" t="s">
        <v>40</v>
      </c>
      <c r="F23" s="150" t="s">
        <v>19</v>
      </c>
      <c r="G23" s="63" t="s">
        <v>20</v>
      </c>
      <c r="H23" s="63" t="s">
        <v>21</v>
      </c>
      <c r="I23" s="63" t="s">
        <v>281</v>
      </c>
      <c r="J23" s="62" t="n">
        <v>1</v>
      </c>
      <c r="K23" s="151" t="s">
        <v>665</v>
      </c>
      <c r="L23" s="57" t="s">
        <v>24</v>
      </c>
      <c r="M23" s="63" t="s">
        <v>25</v>
      </c>
      <c r="N23" s="62"/>
    </row>
    <row r="24" s="118" customFormat="true" ht="60" hidden="false" customHeight="true" outlineLevel="0" collapsed="false">
      <c r="A24" s="64" t="n">
        <v>21</v>
      </c>
      <c r="B24" s="63" t="s">
        <v>628</v>
      </c>
      <c r="C24" s="63" t="s">
        <v>666</v>
      </c>
      <c r="D24" s="62" t="n">
        <v>30514</v>
      </c>
      <c r="E24" s="149" t="s">
        <v>40</v>
      </c>
      <c r="F24" s="150" t="s">
        <v>19</v>
      </c>
      <c r="G24" s="63" t="s">
        <v>20</v>
      </c>
      <c r="H24" s="63" t="s">
        <v>21</v>
      </c>
      <c r="I24" s="63" t="s">
        <v>281</v>
      </c>
      <c r="J24" s="62" t="n">
        <v>1</v>
      </c>
      <c r="K24" s="151" t="s">
        <v>667</v>
      </c>
      <c r="L24" s="57" t="s">
        <v>24</v>
      </c>
      <c r="M24" s="63" t="s">
        <v>25</v>
      </c>
      <c r="N24" s="62"/>
    </row>
    <row r="25" s="118" customFormat="true" ht="60" hidden="false" customHeight="true" outlineLevel="0" collapsed="false">
      <c r="A25" s="64" t="n">
        <v>22</v>
      </c>
      <c r="B25" s="63" t="s">
        <v>628</v>
      </c>
      <c r="C25" s="63" t="s">
        <v>668</v>
      </c>
      <c r="D25" s="62" t="n">
        <v>30515</v>
      </c>
      <c r="E25" s="149" t="s">
        <v>18</v>
      </c>
      <c r="F25" s="150" t="s">
        <v>19</v>
      </c>
      <c r="G25" s="63" t="s">
        <v>20</v>
      </c>
      <c r="H25" s="63" t="s">
        <v>21</v>
      </c>
      <c r="I25" s="63" t="s">
        <v>281</v>
      </c>
      <c r="J25" s="62" t="n">
        <v>1</v>
      </c>
      <c r="K25" s="151" t="s">
        <v>669</v>
      </c>
      <c r="L25" s="57" t="s">
        <v>24</v>
      </c>
      <c r="M25" s="63" t="s">
        <v>25</v>
      </c>
      <c r="N25" s="62"/>
    </row>
    <row r="26" s="118" customFormat="true" ht="60" hidden="false" customHeight="true" outlineLevel="0" collapsed="false">
      <c r="A26" s="56" t="n">
        <v>23</v>
      </c>
      <c r="B26" s="57" t="s">
        <v>628</v>
      </c>
      <c r="C26" s="57" t="s">
        <v>668</v>
      </c>
      <c r="D26" s="57" t="n">
        <v>30515</v>
      </c>
      <c r="E26" s="153" t="s">
        <v>69</v>
      </c>
      <c r="F26" s="154" t="s">
        <v>27</v>
      </c>
      <c r="G26" s="57" t="s">
        <v>20</v>
      </c>
      <c r="H26" s="57" t="s">
        <v>21</v>
      </c>
      <c r="I26" s="57" t="s">
        <v>281</v>
      </c>
      <c r="J26" s="57" t="n">
        <v>1</v>
      </c>
      <c r="K26" s="151" t="s">
        <v>670</v>
      </c>
      <c r="L26" s="57" t="s">
        <v>24</v>
      </c>
      <c r="M26" s="63" t="s">
        <v>25</v>
      </c>
      <c r="N26" s="57" t="s">
        <v>639</v>
      </c>
    </row>
    <row r="27" s="118" customFormat="true" ht="60" hidden="false" customHeight="true" outlineLevel="0" collapsed="false">
      <c r="A27" s="64" t="n">
        <v>24</v>
      </c>
      <c r="B27" s="63" t="s">
        <v>628</v>
      </c>
      <c r="C27" s="63" t="s">
        <v>671</v>
      </c>
      <c r="D27" s="62" t="n">
        <v>30516</v>
      </c>
      <c r="E27" s="149" t="s">
        <v>18</v>
      </c>
      <c r="F27" s="150" t="s">
        <v>19</v>
      </c>
      <c r="G27" s="63" t="s">
        <v>20</v>
      </c>
      <c r="H27" s="63" t="s">
        <v>21</v>
      </c>
      <c r="I27" s="63" t="s">
        <v>281</v>
      </c>
      <c r="J27" s="62" t="n">
        <v>1</v>
      </c>
      <c r="K27" s="151" t="s">
        <v>669</v>
      </c>
      <c r="L27" s="57" t="s">
        <v>24</v>
      </c>
      <c r="M27" s="63" t="s">
        <v>25</v>
      </c>
      <c r="N27" s="57"/>
    </row>
    <row r="28" s="118" customFormat="true" ht="60" hidden="false" customHeight="true" outlineLevel="0" collapsed="false">
      <c r="A28" s="64" t="n">
        <v>25</v>
      </c>
      <c r="B28" s="63" t="s">
        <v>628</v>
      </c>
      <c r="C28" s="63" t="s">
        <v>671</v>
      </c>
      <c r="D28" s="62" t="n">
        <v>30516</v>
      </c>
      <c r="E28" s="149" t="s">
        <v>55</v>
      </c>
      <c r="F28" s="150" t="s">
        <v>27</v>
      </c>
      <c r="G28" s="63" t="s">
        <v>20</v>
      </c>
      <c r="H28" s="63" t="s">
        <v>21</v>
      </c>
      <c r="I28" s="63" t="s">
        <v>281</v>
      </c>
      <c r="J28" s="62" t="n">
        <v>1</v>
      </c>
      <c r="K28" s="151" t="s">
        <v>635</v>
      </c>
      <c r="L28" s="57" t="s">
        <v>24</v>
      </c>
      <c r="M28" s="63" t="s">
        <v>25</v>
      </c>
      <c r="N28" s="57"/>
    </row>
    <row r="29" s="118" customFormat="true" ht="60" hidden="false" customHeight="true" outlineLevel="0" collapsed="false">
      <c r="A29" s="64" t="n">
        <v>26</v>
      </c>
      <c r="B29" s="63" t="s">
        <v>628</v>
      </c>
      <c r="C29" s="63" t="s">
        <v>671</v>
      </c>
      <c r="D29" s="62" t="n">
        <v>30516</v>
      </c>
      <c r="E29" s="149" t="s">
        <v>40</v>
      </c>
      <c r="F29" s="150" t="s">
        <v>30</v>
      </c>
      <c r="G29" s="63" t="s">
        <v>20</v>
      </c>
      <c r="H29" s="63" t="s">
        <v>21</v>
      </c>
      <c r="I29" s="63" t="s">
        <v>281</v>
      </c>
      <c r="J29" s="62" t="n">
        <v>1</v>
      </c>
      <c r="K29" s="151" t="s">
        <v>667</v>
      </c>
      <c r="L29" s="57" t="s">
        <v>24</v>
      </c>
      <c r="M29" s="63" t="s">
        <v>25</v>
      </c>
      <c r="N29" s="57"/>
    </row>
    <row r="30" s="118" customFormat="true" ht="60" hidden="false" customHeight="true" outlineLevel="0" collapsed="false">
      <c r="A30" s="64" t="n">
        <v>27</v>
      </c>
      <c r="B30" s="63" t="s">
        <v>628</v>
      </c>
      <c r="C30" s="63" t="s">
        <v>671</v>
      </c>
      <c r="D30" s="62" t="n">
        <v>30516</v>
      </c>
      <c r="E30" s="149" t="s">
        <v>135</v>
      </c>
      <c r="F30" s="150" t="s">
        <v>33</v>
      </c>
      <c r="G30" s="63" t="s">
        <v>20</v>
      </c>
      <c r="H30" s="63" t="s">
        <v>21</v>
      </c>
      <c r="I30" s="63" t="s">
        <v>281</v>
      </c>
      <c r="J30" s="62" t="n">
        <v>1</v>
      </c>
      <c r="K30" s="151" t="s">
        <v>672</v>
      </c>
      <c r="L30" s="57" t="s">
        <v>24</v>
      </c>
      <c r="M30" s="63" t="s">
        <v>25</v>
      </c>
      <c r="N30" s="57"/>
    </row>
    <row r="31" s="118" customFormat="true" ht="60" hidden="false" customHeight="true" outlineLevel="0" collapsed="false">
      <c r="A31" s="64" t="n">
        <v>28</v>
      </c>
      <c r="B31" s="63" t="s">
        <v>628</v>
      </c>
      <c r="C31" s="63" t="s">
        <v>673</v>
      </c>
      <c r="D31" s="62" t="n">
        <v>30517</v>
      </c>
      <c r="E31" s="149" t="s">
        <v>114</v>
      </c>
      <c r="F31" s="150" t="s">
        <v>19</v>
      </c>
      <c r="G31" s="63" t="s">
        <v>20</v>
      </c>
      <c r="H31" s="63" t="s">
        <v>21</v>
      </c>
      <c r="I31" s="63" t="s">
        <v>281</v>
      </c>
      <c r="J31" s="62" t="n">
        <v>1</v>
      </c>
      <c r="K31" s="151" t="s">
        <v>674</v>
      </c>
      <c r="L31" s="57" t="s">
        <v>24</v>
      </c>
      <c r="M31" s="63" t="s">
        <v>25</v>
      </c>
      <c r="N31" s="57"/>
    </row>
    <row r="32" s="118" customFormat="true" ht="60" hidden="false" customHeight="true" outlineLevel="0" collapsed="false">
      <c r="A32" s="64" t="n">
        <v>29</v>
      </c>
      <c r="B32" s="63" t="s">
        <v>628</v>
      </c>
      <c r="C32" s="63" t="s">
        <v>675</v>
      </c>
      <c r="D32" s="62" t="n">
        <v>30518</v>
      </c>
      <c r="E32" s="149" t="s">
        <v>40</v>
      </c>
      <c r="F32" s="150" t="s">
        <v>19</v>
      </c>
      <c r="G32" s="63" t="s">
        <v>20</v>
      </c>
      <c r="H32" s="63" t="s">
        <v>21</v>
      </c>
      <c r="I32" s="63" t="s">
        <v>281</v>
      </c>
      <c r="J32" s="62" t="n">
        <v>1</v>
      </c>
      <c r="K32" s="151" t="s">
        <v>667</v>
      </c>
      <c r="L32" s="57" t="s">
        <v>24</v>
      </c>
      <c r="M32" s="63" t="s">
        <v>25</v>
      </c>
      <c r="N32" s="57"/>
    </row>
    <row r="33" s="118" customFormat="true" ht="60" hidden="false" customHeight="true" outlineLevel="0" collapsed="false">
      <c r="A33" s="64" t="n">
        <v>30</v>
      </c>
      <c r="B33" s="57" t="s">
        <v>628</v>
      </c>
      <c r="C33" s="57" t="s">
        <v>676</v>
      </c>
      <c r="D33" s="57" t="n">
        <v>30519</v>
      </c>
      <c r="E33" s="156" t="s">
        <v>45</v>
      </c>
      <c r="F33" s="154" t="s">
        <v>19</v>
      </c>
      <c r="G33" s="57" t="s">
        <v>20</v>
      </c>
      <c r="H33" s="57" t="s">
        <v>21</v>
      </c>
      <c r="I33" s="57" t="s">
        <v>281</v>
      </c>
      <c r="J33" s="57" t="n">
        <v>1</v>
      </c>
      <c r="K33" s="158" t="s">
        <v>677</v>
      </c>
      <c r="L33" s="57" t="s">
        <v>24</v>
      </c>
      <c r="M33" s="63" t="s">
        <v>25</v>
      </c>
      <c r="N33" s="57"/>
    </row>
    <row r="34" s="118" customFormat="true" ht="60" hidden="false" customHeight="true" outlineLevel="0" collapsed="false">
      <c r="A34" s="64" t="n">
        <v>31</v>
      </c>
      <c r="B34" s="63" t="s">
        <v>678</v>
      </c>
      <c r="C34" s="63" t="s">
        <v>679</v>
      </c>
      <c r="D34" s="62" t="n">
        <v>30520</v>
      </c>
      <c r="E34" s="63" t="s">
        <v>680</v>
      </c>
      <c r="F34" s="65" t="s">
        <v>19</v>
      </c>
      <c r="G34" s="63" t="s">
        <v>20</v>
      </c>
      <c r="H34" s="63" t="s">
        <v>21</v>
      </c>
      <c r="I34" s="63" t="s">
        <v>281</v>
      </c>
      <c r="J34" s="62" t="n">
        <v>1</v>
      </c>
      <c r="K34" s="67" t="s">
        <v>681</v>
      </c>
      <c r="L34" s="159" t="s">
        <v>87</v>
      </c>
      <c r="M34" s="63" t="s">
        <v>192</v>
      </c>
      <c r="N34" s="62"/>
    </row>
    <row r="35" s="118" customFormat="true" ht="60" hidden="false" customHeight="true" outlineLevel="0" collapsed="false">
      <c r="A35" s="64" t="n">
        <v>32</v>
      </c>
      <c r="B35" s="63" t="s">
        <v>678</v>
      </c>
      <c r="C35" s="63" t="s">
        <v>682</v>
      </c>
      <c r="D35" s="62" t="n">
        <v>30521</v>
      </c>
      <c r="E35" s="63" t="s">
        <v>260</v>
      </c>
      <c r="F35" s="65" t="s">
        <v>19</v>
      </c>
      <c r="G35" s="57" t="s">
        <v>20</v>
      </c>
      <c r="H35" s="57" t="s">
        <v>21</v>
      </c>
      <c r="I35" s="57" t="s">
        <v>281</v>
      </c>
      <c r="J35" s="57" t="n">
        <v>1</v>
      </c>
      <c r="K35" s="67" t="s">
        <v>683</v>
      </c>
      <c r="L35" s="159" t="s">
        <v>87</v>
      </c>
      <c r="M35" s="63" t="s">
        <v>192</v>
      </c>
      <c r="N35" s="57"/>
    </row>
    <row r="36" s="118" customFormat="true" ht="60" hidden="false" customHeight="true" outlineLevel="0" collapsed="false">
      <c r="A36" s="64" t="n">
        <v>33</v>
      </c>
      <c r="B36" s="63" t="s">
        <v>678</v>
      </c>
      <c r="C36" s="63" t="s">
        <v>684</v>
      </c>
      <c r="D36" s="62" t="n">
        <v>30522</v>
      </c>
      <c r="E36" s="63" t="s">
        <v>262</v>
      </c>
      <c r="F36" s="65" t="s">
        <v>19</v>
      </c>
      <c r="G36" s="57" t="s">
        <v>20</v>
      </c>
      <c r="H36" s="57" t="s">
        <v>21</v>
      </c>
      <c r="I36" s="57" t="s">
        <v>281</v>
      </c>
      <c r="J36" s="57" t="n">
        <v>1</v>
      </c>
      <c r="K36" s="160" t="s">
        <v>685</v>
      </c>
      <c r="L36" s="57" t="s">
        <v>216</v>
      </c>
      <c r="M36" s="63" t="s">
        <v>192</v>
      </c>
      <c r="N36" s="57"/>
    </row>
    <row r="37" s="118" customFormat="true" ht="60" hidden="false" customHeight="true" outlineLevel="0" collapsed="false">
      <c r="A37" s="64" t="n">
        <v>34</v>
      </c>
      <c r="B37" s="63" t="s">
        <v>678</v>
      </c>
      <c r="C37" s="63" t="s">
        <v>686</v>
      </c>
      <c r="D37" s="62" t="n">
        <v>30523</v>
      </c>
      <c r="E37" s="63" t="s">
        <v>74</v>
      </c>
      <c r="F37" s="65" t="s">
        <v>19</v>
      </c>
      <c r="G37" s="57" t="s">
        <v>20</v>
      </c>
      <c r="H37" s="57" t="s">
        <v>21</v>
      </c>
      <c r="I37" s="57" t="s">
        <v>281</v>
      </c>
      <c r="J37" s="57" t="n">
        <v>1</v>
      </c>
      <c r="K37" s="160" t="s">
        <v>687</v>
      </c>
      <c r="L37" s="57" t="s">
        <v>76</v>
      </c>
      <c r="M37" s="57" t="s">
        <v>454</v>
      </c>
      <c r="N37" s="57"/>
    </row>
    <row r="38" s="118" customFormat="true" ht="60" hidden="false" customHeight="true" outlineLevel="0" collapsed="false">
      <c r="A38" s="64" t="n">
        <v>35</v>
      </c>
      <c r="B38" s="63" t="s">
        <v>678</v>
      </c>
      <c r="C38" s="161" t="s">
        <v>686</v>
      </c>
      <c r="D38" s="161" t="n">
        <v>30523</v>
      </c>
      <c r="E38" s="63" t="s">
        <v>262</v>
      </c>
      <c r="F38" s="65" t="s">
        <v>27</v>
      </c>
      <c r="G38" s="57" t="s">
        <v>20</v>
      </c>
      <c r="H38" s="57" t="s">
        <v>21</v>
      </c>
      <c r="I38" s="57" t="s">
        <v>281</v>
      </c>
      <c r="J38" s="57" t="n">
        <v>1</v>
      </c>
      <c r="K38" s="160" t="s">
        <v>688</v>
      </c>
      <c r="L38" s="57" t="s">
        <v>216</v>
      </c>
      <c r="M38" s="63" t="s">
        <v>192</v>
      </c>
      <c r="N38" s="57"/>
    </row>
    <row r="39" s="118" customFormat="true" ht="60" hidden="false" customHeight="true" outlineLevel="0" collapsed="false">
      <c r="A39" s="64" t="n">
        <v>36</v>
      </c>
      <c r="B39" s="63" t="s">
        <v>678</v>
      </c>
      <c r="C39" s="161" t="s">
        <v>686</v>
      </c>
      <c r="D39" s="161" t="n">
        <v>30523</v>
      </c>
      <c r="E39" s="63" t="s">
        <v>257</v>
      </c>
      <c r="F39" s="65" t="s">
        <v>30</v>
      </c>
      <c r="G39" s="57" t="s">
        <v>20</v>
      </c>
      <c r="H39" s="57" t="s">
        <v>21</v>
      </c>
      <c r="I39" s="57" t="s">
        <v>281</v>
      </c>
      <c r="J39" s="57" t="n">
        <v>1</v>
      </c>
      <c r="K39" s="160" t="s">
        <v>689</v>
      </c>
      <c r="L39" s="159" t="s">
        <v>87</v>
      </c>
      <c r="M39" s="63" t="s">
        <v>192</v>
      </c>
      <c r="N39" s="57"/>
    </row>
    <row r="40" s="118" customFormat="true" ht="60" hidden="false" customHeight="true" outlineLevel="0" collapsed="false">
      <c r="A40" s="64" t="n">
        <v>37</v>
      </c>
      <c r="B40" s="63" t="s">
        <v>678</v>
      </c>
      <c r="C40" s="63" t="s">
        <v>690</v>
      </c>
      <c r="D40" s="62" t="n">
        <v>30524</v>
      </c>
      <c r="E40" s="63" t="s">
        <v>257</v>
      </c>
      <c r="F40" s="65" t="s">
        <v>19</v>
      </c>
      <c r="G40" s="57" t="s">
        <v>20</v>
      </c>
      <c r="H40" s="57" t="s">
        <v>21</v>
      </c>
      <c r="I40" s="57" t="s">
        <v>281</v>
      </c>
      <c r="J40" s="57" t="n">
        <v>1</v>
      </c>
      <c r="K40" s="160" t="s">
        <v>689</v>
      </c>
      <c r="L40" s="159" t="s">
        <v>87</v>
      </c>
      <c r="M40" s="63" t="s">
        <v>192</v>
      </c>
      <c r="N40" s="57"/>
    </row>
    <row r="41" s="118" customFormat="true" ht="60" hidden="false" customHeight="true" outlineLevel="0" collapsed="false">
      <c r="A41" s="64" t="n">
        <v>38</v>
      </c>
      <c r="B41" s="63" t="s">
        <v>678</v>
      </c>
      <c r="C41" s="63" t="s">
        <v>691</v>
      </c>
      <c r="D41" s="62" t="n">
        <v>30525</v>
      </c>
      <c r="E41" s="63" t="s">
        <v>225</v>
      </c>
      <c r="F41" s="65" t="s">
        <v>19</v>
      </c>
      <c r="G41" s="57" t="s">
        <v>20</v>
      </c>
      <c r="H41" s="57" t="s">
        <v>21</v>
      </c>
      <c r="I41" s="57" t="s">
        <v>281</v>
      </c>
      <c r="J41" s="57" t="n">
        <v>1</v>
      </c>
      <c r="K41" s="67" t="s">
        <v>692</v>
      </c>
      <c r="L41" s="57" t="s">
        <v>87</v>
      </c>
      <c r="M41" s="63" t="s">
        <v>192</v>
      </c>
      <c r="N41" s="57"/>
    </row>
    <row r="42" s="118" customFormat="true" ht="60" hidden="false" customHeight="true" outlineLevel="0" collapsed="false">
      <c r="A42" s="64" t="n">
        <v>39</v>
      </c>
      <c r="B42" s="63" t="s">
        <v>678</v>
      </c>
      <c r="C42" s="63" t="s">
        <v>691</v>
      </c>
      <c r="D42" s="62" t="n">
        <v>30525</v>
      </c>
      <c r="E42" s="63" t="s">
        <v>680</v>
      </c>
      <c r="F42" s="65" t="s">
        <v>27</v>
      </c>
      <c r="G42" s="57" t="s">
        <v>20</v>
      </c>
      <c r="H42" s="57" t="s">
        <v>21</v>
      </c>
      <c r="I42" s="57" t="s">
        <v>281</v>
      </c>
      <c r="J42" s="57" t="n">
        <v>1</v>
      </c>
      <c r="K42" s="160" t="s">
        <v>693</v>
      </c>
      <c r="L42" s="159" t="s">
        <v>87</v>
      </c>
      <c r="M42" s="63" t="s">
        <v>192</v>
      </c>
      <c r="N42" s="57"/>
    </row>
    <row r="43" s="118" customFormat="true" ht="60" hidden="false" customHeight="true" outlineLevel="0" collapsed="false">
      <c r="A43" s="64" t="n">
        <v>40</v>
      </c>
      <c r="B43" s="63" t="s">
        <v>678</v>
      </c>
      <c r="C43" s="63" t="s">
        <v>694</v>
      </c>
      <c r="D43" s="62" t="n">
        <v>30526</v>
      </c>
      <c r="E43" s="63" t="s">
        <v>257</v>
      </c>
      <c r="F43" s="65" t="s">
        <v>19</v>
      </c>
      <c r="G43" s="57" t="s">
        <v>20</v>
      </c>
      <c r="H43" s="57" t="s">
        <v>21</v>
      </c>
      <c r="I43" s="57" t="s">
        <v>281</v>
      </c>
      <c r="J43" s="57" t="n">
        <v>1</v>
      </c>
      <c r="K43" s="160" t="s">
        <v>689</v>
      </c>
      <c r="L43" s="159" t="s">
        <v>87</v>
      </c>
      <c r="M43" s="63" t="s">
        <v>192</v>
      </c>
      <c r="N43" s="57"/>
    </row>
    <row r="44" s="118" customFormat="true" ht="60" hidden="false" customHeight="true" outlineLevel="0" collapsed="false">
      <c r="A44" s="64" t="n">
        <v>41</v>
      </c>
      <c r="B44" s="63" t="s">
        <v>678</v>
      </c>
      <c r="C44" s="63" t="s">
        <v>694</v>
      </c>
      <c r="D44" s="62" t="n">
        <v>30526</v>
      </c>
      <c r="E44" s="63" t="s">
        <v>262</v>
      </c>
      <c r="F44" s="65" t="s">
        <v>27</v>
      </c>
      <c r="G44" s="57" t="s">
        <v>20</v>
      </c>
      <c r="H44" s="57" t="s">
        <v>21</v>
      </c>
      <c r="I44" s="57" t="s">
        <v>281</v>
      </c>
      <c r="J44" s="57" t="n">
        <v>2</v>
      </c>
      <c r="K44" s="160" t="s">
        <v>685</v>
      </c>
      <c r="L44" s="57" t="s">
        <v>216</v>
      </c>
      <c r="M44" s="63" t="s">
        <v>192</v>
      </c>
      <c r="N44" s="57"/>
    </row>
    <row r="45" s="118" customFormat="true" ht="60" hidden="false" customHeight="true" outlineLevel="0" collapsed="false">
      <c r="A45" s="64" t="n">
        <v>42</v>
      </c>
      <c r="B45" s="63" t="s">
        <v>678</v>
      </c>
      <c r="C45" s="63" t="s">
        <v>695</v>
      </c>
      <c r="D45" s="62" t="n">
        <v>30527</v>
      </c>
      <c r="E45" s="63" t="s">
        <v>257</v>
      </c>
      <c r="F45" s="65" t="s">
        <v>19</v>
      </c>
      <c r="G45" s="57" t="s">
        <v>20</v>
      </c>
      <c r="H45" s="57" t="s">
        <v>21</v>
      </c>
      <c r="I45" s="57" t="s">
        <v>281</v>
      </c>
      <c r="J45" s="57" t="n">
        <v>1</v>
      </c>
      <c r="K45" s="67" t="s">
        <v>696</v>
      </c>
      <c r="L45" s="159" t="s">
        <v>87</v>
      </c>
      <c r="M45" s="63" t="s">
        <v>192</v>
      </c>
      <c r="N45" s="57"/>
    </row>
    <row r="46" s="118" customFormat="true" ht="60" hidden="false" customHeight="true" outlineLevel="0" collapsed="false">
      <c r="A46" s="64" t="n">
        <v>43</v>
      </c>
      <c r="B46" s="63" t="s">
        <v>678</v>
      </c>
      <c r="C46" s="63" t="s">
        <v>697</v>
      </c>
      <c r="D46" s="62" t="n">
        <v>30528</v>
      </c>
      <c r="E46" s="63" t="s">
        <v>262</v>
      </c>
      <c r="F46" s="65" t="s">
        <v>19</v>
      </c>
      <c r="G46" s="57" t="s">
        <v>20</v>
      </c>
      <c r="H46" s="57" t="s">
        <v>21</v>
      </c>
      <c r="I46" s="57" t="s">
        <v>281</v>
      </c>
      <c r="J46" s="57" t="n">
        <v>1</v>
      </c>
      <c r="K46" s="160" t="s">
        <v>698</v>
      </c>
      <c r="L46" s="57" t="s">
        <v>216</v>
      </c>
      <c r="M46" s="63" t="s">
        <v>192</v>
      </c>
      <c r="N46" s="57"/>
    </row>
    <row r="47" s="118" customFormat="true" ht="60" hidden="false" customHeight="true" outlineLevel="0" collapsed="false">
      <c r="A47" s="64" t="n">
        <v>44</v>
      </c>
      <c r="B47" s="63" t="s">
        <v>678</v>
      </c>
      <c r="C47" s="63" t="s">
        <v>699</v>
      </c>
      <c r="D47" s="62" t="n">
        <v>30529</v>
      </c>
      <c r="E47" s="63" t="s">
        <v>214</v>
      </c>
      <c r="F47" s="65" t="s">
        <v>19</v>
      </c>
      <c r="G47" s="57" t="s">
        <v>20</v>
      </c>
      <c r="H47" s="57" t="s">
        <v>21</v>
      </c>
      <c r="I47" s="57" t="s">
        <v>281</v>
      </c>
      <c r="J47" s="57" t="n">
        <v>1</v>
      </c>
      <c r="K47" s="160" t="s">
        <v>688</v>
      </c>
      <c r="L47" s="57" t="s">
        <v>216</v>
      </c>
      <c r="M47" s="63" t="s">
        <v>192</v>
      </c>
      <c r="N47" s="57"/>
    </row>
    <row r="48" s="118" customFormat="true" ht="60" hidden="false" customHeight="true" outlineLevel="0" collapsed="false">
      <c r="A48" s="64" t="n">
        <v>45</v>
      </c>
      <c r="B48" s="63" t="s">
        <v>678</v>
      </c>
      <c r="C48" s="63" t="s">
        <v>699</v>
      </c>
      <c r="D48" s="62" t="n">
        <v>30529</v>
      </c>
      <c r="E48" s="63" t="s">
        <v>217</v>
      </c>
      <c r="F48" s="65" t="s">
        <v>27</v>
      </c>
      <c r="G48" s="57" t="s">
        <v>20</v>
      </c>
      <c r="H48" s="57" t="s">
        <v>21</v>
      </c>
      <c r="I48" s="57" t="s">
        <v>281</v>
      </c>
      <c r="J48" s="57" t="n">
        <v>1</v>
      </c>
      <c r="K48" s="160" t="s">
        <v>688</v>
      </c>
      <c r="L48" s="57" t="s">
        <v>216</v>
      </c>
      <c r="M48" s="63" t="s">
        <v>192</v>
      </c>
      <c r="N48" s="57"/>
    </row>
    <row r="49" customFormat="false" ht="60" hidden="false" customHeight="true" outlineLevel="0" collapsed="false">
      <c r="A49" s="64" t="n">
        <v>46</v>
      </c>
      <c r="B49" s="63" t="s">
        <v>678</v>
      </c>
      <c r="C49" s="63" t="s">
        <v>700</v>
      </c>
      <c r="D49" s="62" t="n">
        <v>30530</v>
      </c>
      <c r="E49" s="63" t="s">
        <v>262</v>
      </c>
      <c r="F49" s="65" t="s">
        <v>19</v>
      </c>
      <c r="G49" s="57" t="s">
        <v>20</v>
      </c>
      <c r="H49" s="57" t="s">
        <v>21</v>
      </c>
      <c r="I49" s="57" t="s">
        <v>281</v>
      </c>
      <c r="J49" s="57" t="n">
        <v>1</v>
      </c>
      <c r="K49" s="67" t="s">
        <v>701</v>
      </c>
      <c r="L49" s="57" t="s">
        <v>216</v>
      </c>
      <c r="M49" s="63" t="s">
        <v>192</v>
      </c>
      <c r="N49" s="57"/>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c r="AX49" s="118"/>
      <c r="AY49" s="118"/>
      <c r="AZ49" s="118"/>
      <c r="BA49" s="118"/>
      <c r="BB49" s="118"/>
      <c r="BC49" s="118"/>
      <c r="BD49" s="118"/>
      <c r="BE49" s="118"/>
      <c r="BF49" s="118"/>
      <c r="BG49" s="118"/>
      <c r="BH49" s="118"/>
      <c r="BI49" s="118"/>
      <c r="BJ49" s="118"/>
      <c r="BK49" s="118"/>
      <c r="BL49" s="118"/>
      <c r="BM49" s="118"/>
      <c r="BN49" s="118"/>
      <c r="BO49" s="118"/>
      <c r="BP49" s="118"/>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c r="DJ49" s="118"/>
      <c r="DK49" s="118"/>
      <c r="DL49" s="118"/>
      <c r="DM49" s="118"/>
      <c r="DN49" s="118"/>
      <c r="DO49" s="118"/>
      <c r="DP49" s="118"/>
      <c r="DQ49" s="118"/>
      <c r="DR49" s="118"/>
      <c r="DS49" s="118"/>
      <c r="DT49" s="118"/>
      <c r="DU49" s="118"/>
      <c r="DV49" s="118"/>
      <c r="DW49" s="118"/>
      <c r="DX49" s="118"/>
      <c r="DY49" s="118"/>
      <c r="DZ49" s="118"/>
      <c r="EA49" s="118"/>
      <c r="EB49" s="118"/>
      <c r="EC49" s="118"/>
      <c r="ED49" s="118"/>
      <c r="EE49" s="118"/>
      <c r="EF49" s="118"/>
      <c r="EG49" s="118"/>
      <c r="EH49" s="118"/>
      <c r="EI49" s="118"/>
      <c r="EJ49" s="118"/>
      <c r="EK49" s="118"/>
      <c r="EL49" s="118"/>
      <c r="EM49" s="118"/>
      <c r="EN49" s="118"/>
      <c r="EO49" s="118"/>
      <c r="EP49" s="118"/>
      <c r="EQ49" s="118"/>
      <c r="ER49" s="118"/>
      <c r="ES49" s="118"/>
      <c r="ET49" s="118"/>
      <c r="EU49" s="118"/>
      <c r="EV49" s="118"/>
      <c r="EW49" s="118"/>
      <c r="EX49" s="118"/>
      <c r="EY49" s="118"/>
      <c r="EZ49" s="118"/>
      <c r="FA49" s="118"/>
      <c r="FB49" s="118"/>
      <c r="FC49" s="118"/>
      <c r="FD49" s="118"/>
      <c r="FE49" s="118"/>
      <c r="FF49" s="118"/>
      <c r="FG49" s="118"/>
      <c r="FH49" s="118"/>
      <c r="FI49" s="118"/>
      <c r="FJ49" s="118"/>
      <c r="FK49" s="118"/>
      <c r="FL49" s="118"/>
      <c r="FM49" s="118"/>
      <c r="FN49" s="118"/>
      <c r="FO49" s="118"/>
      <c r="FP49" s="118"/>
      <c r="FQ49" s="118"/>
      <c r="FR49" s="118"/>
      <c r="FS49" s="118"/>
      <c r="FT49" s="118"/>
      <c r="FU49" s="118"/>
      <c r="FV49" s="118"/>
      <c r="FW49" s="118"/>
      <c r="FX49" s="118"/>
      <c r="FY49" s="118"/>
      <c r="FZ49" s="118"/>
      <c r="GA49" s="118"/>
      <c r="GB49" s="118"/>
      <c r="GC49" s="118"/>
      <c r="GD49" s="118"/>
      <c r="GE49" s="118"/>
      <c r="GF49" s="118"/>
      <c r="GG49" s="118"/>
      <c r="GH49" s="118"/>
      <c r="GI49" s="118"/>
      <c r="GJ49" s="118"/>
      <c r="GK49" s="118"/>
      <c r="GL49" s="118"/>
      <c r="GM49" s="118"/>
      <c r="GN49" s="118"/>
      <c r="GO49" s="118"/>
      <c r="GP49" s="118"/>
      <c r="GQ49" s="118"/>
      <c r="GR49" s="118"/>
      <c r="GS49" s="118"/>
      <c r="GT49" s="118"/>
      <c r="GU49" s="118"/>
      <c r="GV49" s="118"/>
      <c r="GW49" s="118"/>
      <c r="GX49" s="118"/>
      <c r="GY49" s="118"/>
      <c r="GZ49" s="118"/>
      <c r="HA49" s="118"/>
      <c r="HB49" s="118"/>
      <c r="HC49" s="118"/>
      <c r="HD49" s="118"/>
      <c r="HE49" s="118"/>
      <c r="HF49" s="118"/>
      <c r="HG49" s="118"/>
      <c r="HH49" s="118"/>
      <c r="HI49" s="118"/>
      <c r="HJ49" s="118"/>
      <c r="HK49" s="118"/>
      <c r="HL49" s="118"/>
      <c r="HM49" s="118"/>
      <c r="HN49" s="118"/>
      <c r="HO49" s="118"/>
      <c r="HP49" s="118"/>
      <c r="HQ49" s="118"/>
      <c r="HR49" s="118"/>
      <c r="HS49" s="118"/>
      <c r="HT49" s="118"/>
      <c r="HU49" s="118"/>
      <c r="HV49" s="118"/>
      <c r="HW49" s="118"/>
      <c r="HX49" s="118"/>
      <c r="HY49" s="118"/>
      <c r="HZ49" s="118"/>
      <c r="IA49" s="118"/>
      <c r="IB49" s="118"/>
      <c r="IC49" s="118"/>
      <c r="ID49" s="118"/>
      <c r="IE49" s="118"/>
      <c r="IF49" s="118"/>
      <c r="IG49" s="118"/>
      <c r="IH49" s="118"/>
      <c r="II49" s="118"/>
      <c r="IJ49" s="118"/>
      <c r="IK49" s="118"/>
      <c r="IL49" s="118"/>
      <c r="IM49" s="118"/>
      <c r="IN49" s="118"/>
    </row>
    <row r="50" customFormat="false" ht="60" hidden="false" customHeight="true" outlineLevel="0" collapsed="false">
      <c r="A50" s="64" t="n">
        <v>47</v>
      </c>
      <c r="B50" s="63" t="s">
        <v>678</v>
      </c>
      <c r="C50" s="63" t="s">
        <v>702</v>
      </c>
      <c r="D50" s="62" t="n">
        <v>30531</v>
      </c>
      <c r="E50" s="63" t="s">
        <v>262</v>
      </c>
      <c r="F50" s="65" t="s">
        <v>19</v>
      </c>
      <c r="G50" s="57" t="s">
        <v>20</v>
      </c>
      <c r="H50" s="57" t="s">
        <v>21</v>
      </c>
      <c r="I50" s="57" t="s">
        <v>281</v>
      </c>
      <c r="J50" s="57" t="n">
        <v>2</v>
      </c>
      <c r="K50" s="160" t="s">
        <v>685</v>
      </c>
      <c r="L50" s="57" t="s">
        <v>216</v>
      </c>
      <c r="M50" s="63" t="s">
        <v>192</v>
      </c>
      <c r="N50" s="57"/>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c r="AX50" s="118"/>
      <c r="AY50" s="118"/>
      <c r="AZ50" s="118"/>
      <c r="BA50" s="118"/>
      <c r="BB50" s="118"/>
      <c r="BC50" s="118"/>
      <c r="BD50" s="118"/>
      <c r="BE50" s="118"/>
      <c r="BF50" s="118"/>
      <c r="BG50" s="118"/>
      <c r="BH50" s="118"/>
      <c r="BI50" s="118"/>
      <c r="BJ50" s="118"/>
      <c r="BK50" s="118"/>
      <c r="BL50" s="118"/>
      <c r="BM50" s="118"/>
      <c r="BN50" s="118"/>
      <c r="BO50" s="118"/>
      <c r="BP50" s="118"/>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c r="DJ50" s="118"/>
      <c r="DK50" s="118"/>
      <c r="DL50" s="118"/>
      <c r="DM50" s="118"/>
      <c r="DN50" s="118"/>
      <c r="DO50" s="118"/>
      <c r="DP50" s="118"/>
      <c r="DQ50" s="118"/>
      <c r="DR50" s="118"/>
      <c r="DS50" s="118"/>
      <c r="DT50" s="118"/>
      <c r="DU50" s="118"/>
      <c r="DV50" s="118"/>
      <c r="DW50" s="118"/>
      <c r="DX50" s="118"/>
      <c r="DY50" s="118"/>
      <c r="DZ50" s="118"/>
      <c r="EA50" s="118"/>
      <c r="EB50" s="118"/>
      <c r="EC50" s="118"/>
      <c r="ED50" s="118"/>
      <c r="EE50" s="118"/>
      <c r="EF50" s="118"/>
      <c r="EG50" s="118"/>
      <c r="EH50" s="118"/>
      <c r="EI50" s="118"/>
      <c r="EJ50" s="118"/>
      <c r="EK50" s="118"/>
      <c r="EL50" s="118"/>
      <c r="EM50" s="118"/>
      <c r="EN50" s="118"/>
      <c r="EO50" s="118"/>
      <c r="EP50" s="118"/>
      <c r="EQ50" s="118"/>
      <c r="ER50" s="118"/>
      <c r="ES50" s="118"/>
      <c r="ET50" s="118"/>
      <c r="EU50" s="118"/>
      <c r="EV50" s="118"/>
      <c r="EW50" s="118"/>
      <c r="EX50" s="118"/>
      <c r="EY50" s="118"/>
      <c r="EZ50" s="118"/>
      <c r="FA50" s="118"/>
      <c r="FB50" s="118"/>
      <c r="FC50" s="118"/>
      <c r="FD50" s="118"/>
      <c r="FE50" s="118"/>
      <c r="FF50" s="118"/>
      <c r="FG50" s="118"/>
      <c r="FH50" s="118"/>
      <c r="FI50" s="118"/>
      <c r="FJ50" s="118"/>
      <c r="FK50" s="118"/>
      <c r="FL50" s="118"/>
      <c r="FM50" s="118"/>
      <c r="FN50" s="118"/>
      <c r="FO50" s="118"/>
      <c r="FP50" s="118"/>
      <c r="FQ50" s="118"/>
      <c r="FR50" s="118"/>
      <c r="FS50" s="118"/>
      <c r="FT50" s="118"/>
      <c r="FU50" s="118"/>
      <c r="FV50" s="118"/>
      <c r="FW50" s="118"/>
      <c r="FX50" s="118"/>
      <c r="FY50" s="118"/>
      <c r="FZ50" s="118"/>
      <c r="GA50" s="118"/>
      <c r="GB50" s="118"/>
      <c r="GC50" s="118"/>
      <c r="GD50" s="118"/>
      <c r="GE50" s="118"/>
      <c r="GF50" s="118"/>
      <c r="GG50" s="118"/>
      <c r="GH50" s="118"/>
      <c r="GI50" s="118"/>
      <c r="GJ50" s="118"/>
      <c r="GK50" s="118"/>
      <c r="GL50" s="118"/>
      <c r="GM50" s="118"/>
      <c r="GN50" s="118"/>
      <c r="GO50" s="118"/>
      <c r="GP50" s="118"/>
      <c r="GQ50" s="118"/>
      <c r="GR50" s="118"/>
      <c r="GS50" s="118"/>
      <c r="GT50" s="118"/>
      <c r="GU50" s="118"/>
      <c r="GV50" s="118"/>
      <c r="GW50" s="118"/>
      <c r="GX50" s="118"/>
      <c r="GY50" s="118"/>
      <c r="GZ50" s="118"/>
      <c r="HA50" s="118"/>
      <c r="HB50" s="118"/>
      <c r="HC50" s="118"/>
      <c r="HD50" s="118"/>
      <c r="HE50" s="118"/>
      <c r="HF50" s="118"/>
      <c r="HG50" s="118"/>
      <c r="HH50" s="118"/>
      <c r="HI50" s="118"/>
      <c r="HJ50" s="118"/>
      <c r="HK50" s="118"/>
      <c r="HL50" s="118"/>
      <c r="HM50" s="118"/>
      <c r="HN50" s="118"/>
      <c r="HO50" s="118"/>
      <c r="HP50" s="118"/>
      <c r="HQ50" s="118"/>
      <c r="HR50" s="118"/>
      <c r="HS50" s="118"/>
      <c r="HT50" s="118"/>
      <c r="HU50" s="118"/>
      <c r="HV50" s="118"/>
      <c r="HW50" s="118"/>
      <c r="HX50" s="118"/>
      <c r="HY50" s="118"/>
      <c r="HZ50" s="118"/>
      <c r="IA50" s="118"/>
      <c r="IB50" s="118"/>
      <c r="IC50" s="118"/>
      <c r="ID50" s="118"/>
      <c r="IE50" s="118"/>
      <c r="IF50" s="118"/>
      <c r="IG50" s="118"/>
      <c r="IH50" s="118"/>
      <c r="II50" s="118"/>
      <c r="IJ50" s="118"/>
      <c r="IK50" s="118"/>
      <c r="IL50" s="118"/>
      <c r="IM50" s="118"/>
      <c r="IN50" s="118"/>
    </row>
    <row r="51" customFormat="false" ht="60" hidden="false" customHeight="true" outlineLevel="0" collapsed="false">
      <c r="A51" s="64" t="n">
        <v>48</v>
      </c>
      <c r="B51" s="63" t="s">
        <v>678</v>
      </c>
      <c r="C51" s="63" t="s">
        <v>702</v>
      </c>
      <c r="D51" s="62" t="n">
        <v>30531</v>
      </c>
      <c r="E51" s="63" t="s">
        <v>257</v>
      </c>
      <c r="F51" s="65" t="s">
        <v>27</v>
      </c>
      <c r="G51" s="57" t="s">
        <v>20</v>
      </c>
      <c r="H51" s="57" t="s">
        <v>21</v>
      </c>
      <c r="I51" s="57" t="s">
        <v>281</v>
      </c>
      <c r="J51" s="57" t="n">
        <v>1</v>
      </c>
      <c r="K51" s="160" t="s">
        <v>703</v>
      </c>
      <c r="L51" s="159" t="s">
        <v>87</v>
      </c>
      <c r="M51" s="63" t="s">
        <v>192</v>
      </c>
      <c r="N51" s="57"/>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c r="DJ51" s="118"/>
      <c r="DK51" s="118"/>
      <c r="DL51" s="118"/>
      <c r="DM51" s="118"/>
      <c r="DN51" s="118"/>
      <c r="DO51" s="118"/>
      <c r="DP51" s="118"/>
      <c r="DQ51" s="118"/>
      <c r="DR51" s="118"/>
      <c r="DS51" s="118"/>
      <c r="DT51" s="118"/>
      <c r="DU51" s="118"/>
      <c r="DV51" s="118"/>
      <c r="DW51" s="118"/>
      <c r="DX51" s="118"/>
      <c r="DY51" s="118"/>
      <c r="DZ51" s="118"/>
      <c r="EA51" s="118"/>
      <c r="EB51" s="118"/>
      <c r="EC51" s="118"/>
      <c r="ED51" s="118"/>
      <c r="EE51" s="118"/>
      <c r="EF51" s="118"/>
      <c r="EG51" s="118"/>
      <c r="EH51" s="118"/>
      <c r="EI51" s="118"/>
      <c r="EJ51" s="118"/>
      <c r="EK51" s="118"/>
      <c r="EL51" s="118"/>
      <c r="EM51" s="118"/>
      <c r="EN51" s="118"/>
      <c r="EO51" s="118"/>
      <c r="EP51" s="118"/>
      <c r="EQ51" s="118"/>
      <c r="ER51" s="118"/>
      <c r="ES51" s="118"/>
      <c r="ET51" s="118"/>
      <c r="EU51" s="118"/>
      <c r="EV51" s="118"/>
      <c r="EW51" s="118"/>
      <c r="EX51" s="118"/>
      <c r="EY51" s="118"/>
      <c r="EZ51" s="118"/>
      <c r="FA51" s="118"/>
      <c r="FB51" s="118"/>
      <c r="FC51" s="118"/>
      <c r="FD51" s="118"/>
      <c r="FE51" s="118"/>
      <c r="FF51" s="118"/>
      <c r="FG51" s="118"/>
      <c r="FH51" s="118"/>
      <c r="FI51" s="118"/>
      <c r="FJ51" s="118"/>
      <c r="FK51" s="118"/>
      <c r="FL51" s="118"/>
      <c r="FM51" s="118"/>
      <c r="FN51" s="118"/>
      <c r="FO51" s="118"/>
      <c r="FP51" s="118"/>
      <c r="FQ51" s="118"/>
      <c r="FR51" s="118"/>
      <c r="FS51" s="118"/>
      <c r="FT51" s="118"/>
      <c r="FU51" s="118"/>
      <c r="FV51" s="118"/>
      <c r="FW51" s="118"/>
      <c r="FX51" s="118"/>
      <c r="FY51" s="118"/>
      <c r="FZ51" s="118"/>
      <c r="GA51" s="118"/>
      <c r="GB51" s="118"/>
      <c r="GC51" s="118"/>
      <c r="GD51" s="118"/>
      <c r="GE51" s="118"/>
      <c r="GF51" s="118"/>
      <c r="GG51" s="118"/>
      <c r="GH51" s="118"/>
      <c r="GI51" s="118"/>
      <c r="GJ51" s="118"/>
      <c r="GK51" s="118"/>
      <c r="GL51" s="118"/>
      <c r="GM51" s="118"/>
      <c r="GN51" s="118"/>
      <c r="GO51" s="118"/>
      <c r="GP51" s="118"/>
      <c r="GQ51" s="118"/>
      <c r="GR51" s="118"/>
      <c r="GS51" s="118"/>
      <c r="GT51" s="118"/>
      <c r="GU51" s="118"/>
      <c r="GV51" s="118"/>
      <c r="GW51" s="118"/>
      <c r="GX51" s="118"/>
      <c r="GY51" s="118"/>
      <c r="GZ51" s="118"/>
      <c r="HA51" s="118"/>
      <c r="HB51" s="118"/>
      <c r="HC51" s="118"/>
      <c r="HD51" s="118"/>
      <c r="HE51" s="118"/>
      <c r="HF51" s="118"/>
      <c r="HG51" s="118"/>
      <c r="HH51" s="118"/>
      <c r="HI51" s="118"/>
      <c r="HJ51" s="118"/>
      <c r="HK51" s="118"/>
      <c r="HL51" s="118"/>
      <c r="HM51" s="118"/>
      <c r="HN51" s="118"/>
      <c r="HO51" s="118"/>
      <c r="HP51" s="118"/>
      <c r="HQ51" s="118"/>
      <c r="HR51" s="118"/>
      <c r="HS51" s="118"/>
      <c r="HT51" s="118"/>
      <c r="HU51" s="118"/>
      <c r="HV51" s="118"/>
      <c r="HW51" s="118"/>
      <c r="HX51" s="118"/>
      <c r="HY51" s="118"/>
      <c r="HZ51" s="118"/>
      <c r="IA51" s="118"/>
      <c r="IB51" s="118"/>
      <c r="IC51" s="118"/>
      <c r="ID51" s="118"/>
      <c r="IE51" s="118"/>
      <c r="IF51" s="118"/>
      <c r="IG51" s="118"/>
      <c r="IH51" s="118"/>
      <c r="II51" s="118"/>
      <c r="IJ51" s="118"/>
      <c r="IK51" s="118"/>
      <c r="IL51" s="118"/>
      <c r="IM51" s="118"/>
      <c r="IN51" s="118"/>
    </row>
  </sheetData>
  <mergeCells count="2">
    <mergeCell ref="A1:N1"/>
    <mergeCell ref="A2:N2"/>
  </mergeCells>
  <dataValidations count="1">
    <dataValidation allowBlank="true" errorStyle="stop" operator="between" showDropDown="false" showErrorMessage="true" showInputMessage="false" sqref="M4:M5" type="list">
      <formula1>"结构化面谈,试讲,试讲（朝鲜语）,专业知识问答"</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4" activeCellId="0" sqref="K84"/>
    </sheetView>
  </sheetViews>
  <sheetFormatPr defaultColWidth="8.96875" defaultRowHeight="60" zeroHeight="false" outlineLevelRow="0" outlineLevelCol="0"/>
  <cols>
    <col collapsed="false" customWidth="true" hidden="false" outlineLevel="0" max="1" min="1" style="51" width="5.62"/>
    <col collapsed="false" customWidth="true" hidden="false" outlineLevel="0" max="10" min="2" style="51" width="10.62"/>
    <col collapsed="false" customWidth="true" hidden="false" outlineLevel="0" max="11" min="11" style="51" width="81.49"/>
    <col collapsed="false" customWidth="true" hidden="false" outlineLevel="0" max="14" min="12" style="51" width="10.62"/>
    <col collapsed="false" customWidth="false" hidden="false" outlineLevel="0" max="244" min="15" style="51" width="8.99"/>
  </cols>
  <sheetData>
    <row r="1" s="51" customFormat="true" ht="19.9" hidden="false" customHeight="true" outlineLevel="0" collapsed="false">
      <c r="A1" s="5" t="s">
        <v>0</v>
      </c>
      <c r="B1" s="5"/>
      <c r="C1" s="5"/>
      <c r="D1" s="5"/>
      <c r="E1" s="5"/>
      <c r="F1" s="5"/>
      <c r="G1" s="5"/>
      <c r="H1" s="5"/>
      <c r="I1" s="5"/>
      <c r="J1" s="5"/>
      <c r="K1" s="5"/>
      <c r="L1" s="5"/>
      <c r="M1" s="5"/>
      <c r="N1" s="5"/>
    </row>
    <row r="2" s="51" customFormat="true" ht="60" hidden="false" customHeight="true" outlineLevel="0" collapsed="false">
      <c r="A2" s="6" t="s">
        <v>704</v>
      </c>
      <c r="B2" s="6"/>
      <c r="C2" s="6"/>
      <c r="D2" s="6"/>
      <c r="E2" s="6"/>
      <c r="F2" s="6"/>
      <c r="G2" s="6"/>
      <c r="H2" s="6"/>
      <c r="I2" s="6"/>
      <c r="J2" s="6"/>
      <c r="K2" s="6"/>
      <c r="L2" s="6"/>
      <c r="M2" s="6"/>
      <c r="N2" s="6"/>
    </row>
    <row r="3" s="114" customFormat="true" ht="60" hidden="false" customHeight="true" outlineLevel="0" collapsed="false">
      <c r="A3" s="7" t="s">
        <v>2</v>
      </c>
      <c r="B3" s="7" t="s">
        <v>269</v>
      </c>
      <c r="C3" s="7" t="s">
        <v>4</v>
      </c>
      <c r="D3" s="7" t="s">
        <v>5</v>
      </c>
      <c r="E3" s="7" t="s">
        <v>6</v>
      </c>
      <c r="F3" s="7" t="s">
        <v>270</v>
      </c>
      <c r="G3" s="7" t="s">
        <v>8</v>
      </c>
      <c r="H3" s="7" t="s">
        <v>9</v>
      </c>
      <c r="I3" s="7" t="s">
        <v>10</v>
      </c>
      <c r="J3" s="7" t="s">
        <v>11</v>
      </c>
      <c r="K3" s="7" t="s">
        <v>12</v>
      </c>
      <c r="L3" s="7" t="s">
        <v>13</v>
      </c>
      <c r="M3" s="7" t="s">
        <v>14</v>
      </c>
      <c r="N3" s="7" t="s">
        <v>15</v>
      </c>
    </row>
    <row r="4" s="118" customFormat="true" ht="60" hidden="false" customHeight="true" outlineLevel="0" collapsed="false">
      <c r="A4" s="162" t="n">
        <v>1</v>
      </c>
      <c r="B4" s="163" t="s">
        <v>705</v>
      </c>
      <c r="C4" s="163" t="s">
        <v>706</v>
      </c>
      <c r="D4" s="162" t="n">
        <v>30601</v>
      </c>
      <c r="E4" s="163" t="s">
        <v>42</v>
      </c>
      <c r="F4" s="164" t="s">
        <v>19</v>
      </c>
      <c r="G4" s="163" t="s">
        <v>20</v>
      </c>
      <c r="H4" s="163" t="s">
        <v>21</v>
      </c>
      <c r="I4" s="163" t="s">
        <v>37</v>
      </c>
      <c r="J4" s="162" t="n">
        <v>1</v>
      </c>
      <c r="K4" s="165" t="s">
        <v>707</v>
      </c>
      <c r="L4" s="163" t="s">
        <v>24</v>
      </c>
      <c r="M4" s="163" t="s">
        <v>25</v>
      </c>
      <c r="N4" s="162"/>
    </row>
    <row r="5" s="118" customFormat="true" ht="60" hidden="false" customHeight="true" outlineLevel="0" collapsed="false">
      <c r="A5" s="162" t="n">
        <v>2</v>
      </c>
      <c r="B5" s="163" t="s">
        <v>705</v>
      </c>
      <c r="C5" s="163" t="s">
        <v>706</v>
      </c>
      <c r="D5" s="162" t="n">
        <v>30601</v>
      </c>
      <c r="E5" s="163" t="s">
        <v>45</v>
      </c>
      <c r="F5" s="164" t="s">
        <v>27</v>
      </c>
      <c r="G5" s="163" t="s">
        <v>20</v>
      </c>
      <c r="H5" s="163" t="s">
        <v>21</v>
      </c>
      <c r="I5" s="163" t="s">
        <v>37</v>
      </c>
      <c r="J5" s="162" t="n">
        <v>1</v>
      </c>
      <c r="K5" s="165" t="s">
        <v>708</v>
      </c>
      <c r="L5" s="163" t="s">
        <v>24</v>
      </c>
      <c r="M5" s="163" t="s">
        <v>25</v>
      </c>
      <c r="N5" s="162"/>
    </row>
    <row r="6" s="118" customFormat="true" ht="60" hidden="false" customHeight="true" outlineLevel="0" collapsed="false">
      <c r="A6" s="162" t="n">
        <v>3</v>
      </c>
      <c r="B6" s="163" t="s">
        <v>705</v>
      </c>
      <c r="C6" s="163" t="s">
        <v>709</v>
      </c>
      <c r="D6" s="162" t="n">
        <v>30602</v>
      </c>
      <c r="E6" s="163" t="s">
        <v>710</v>
      </c>
      <c r="F6" s="164" t="s">
        <v>19</v>
      </c>
      <c r="G6" s="163" t="s">
        <v>20</v>
      </c>
      <c r="H6" s="163" t="s">
        <v>21</v>
      </c>
      <c r="I6" s="163" t="s">
        <v>281</v>
      </c>
      <c r="J6" s="162" t="n">
        <v>2</v>
      </c>
      <c r="K6" s="165" t="s">
        <v>711</v>
      </c>
      <c r="L6" s="163" t="s">
        <v>24</v>
      </c>
      <c r="M6" s="163" t="s">
        <v>25</v>
      </c>
      <c r="N6" s="162"/>
    </row>
    <row r="7" s="118" customFormat="true" ht="60" hidden="false" customHeight="true" outlineLevel="0" collapsed="false">
      <c r="A7" s="162" t="n">
        <v>4</v>
      </c>
      <c r="B7" s="163" t="s">
        <v>705</v>
      </c>
      <c r="C7" s="163" t="s">
        <v>709</v>
      </c>
      <c r="D7" s="162" t="n">
        <v>30602</v>
      </c>
      <c r="E7" s="163" t="s">
        <v>712</v>
      </c>
      <c r="F7" s="164" t="s">
        <v>27</v>
      </c>
      <c r="G7" s="163" t="s">
        <v>20</v>
      </c>
      <c r="H7" s="163" t="s">
        <v>21</v>
      </c>
      <c r="I7" s="163" t="s">
        <v>281</v>
      </c>
      <c r="J7" s="162" t="n">
        <v>1</v>
      </c>
      <c r="K7" s="165" t="s">
        <v>713</v>
      </c>
      <c r="L7" s="163" t="s">
        <v>24</v>
      </c>
      <c r="M7" s="163" t="s">
        <v>25</v>
      </c>
      <c r="N7" s="162"/>
    </row>
    <row r="8" s="118" customFormat="true" ht="60" hidden="false" customHeight="true" outlineLevel="0" collapsed="false">
      <c r="A8" s="162" t="n">
        <v>5</v>
      </c>
      <c r="B8" s="163" t="s">
        <v>705</v>
      </c>
      <c r="C8" s="163" t="s">
        <v>709</v>
      </c>
      <c r="D8" s="162" t="n">
        <v>30602</v>
      </c>
      <c r="E8" s="163" t="s">
        <v>714</v>
      </c>
      <c r="F8" s="164" t="s">
        <v>30</v>
      </c>
      <c r="G8" s="163" t="s">
        <v>20</v>
      </c>
      <c r="H8" s="163" t="s">
        <v>21</v>
      </c>
      <c r="I8" s="163" t="s">
        <v>37</v>
      </c>
      <c r="J8" s="162" t="n">
        <v>1</v>
      </c>
      <c r="K8" s="165" t="s">
        <v>715</v>
      </c>
      <c r="L8" s="163" t="s">
        <v>24</v>
      </c>
      <c r="M8" s="152" t="s">
        <v>631</v>
      </c>
      <c r="N8" s="162"/>
    </row>
    <row r="9" s="118" customFormat="true" ht="60" hidden="false" customHeight="true" outlineLevel="0" collapsed="false">
      <c r="A9" s="162" t="n">
        <v>6</v>
      </c>
      <c r="B9" s="163" t="s">
        <v>705</v>
      </c>
      <c r="C9" s="163" t="s">
        <v>716</v>
      </c>
      <c r="D9" s="162" t="n">
        <v>30603</v>
      </c>
      <c r="E9" s="163" t="s">
        <v>135</v>
      </c>
      <c r="F9" s="164" t="s">
        <v>19</v>
      </c>
      <c r="G9" s="163" t="s">
        <v>20</v>
      </c>
      <c r="H9" s="163" t="s">
        <v>21</v>
      </c>
      <c r="I9" s="163" t="s">
        <v>37</v>
      </c>
      <c r="J9" s="162" t="n">
        <v>1</v>
      </c>
      <c r="K9" s="165" t="s">
        <v>717</v>
      </c>
      <c r="L9" s="163" t="s">
        <v>24</v>
      </c>
      <c r="M9" s="152" t="s">
        <v>631</v>
      </c>
      <c r="N9" s="162"/>
    </row>
    <row r="10" s="118" customFormat="true" ht="60" hidden="false" customHeight="true" outlineLevel="0" collapsed="false">
      <c r="A10" s="162" t="n">
        <v>7</v>
      </c>
      <c r="B10" s="163" t="s">
        <v>705</v>
      </c>
      <c r="C10" s="163" t="s">
        <v>716</v>
      </c>
      <c r="D10" s="162" t="n">
        <v>30603</v>
      </c>
      <c r="E10" s="163" t="s">
        <v>51</v>
      </c>
      <c r="F10" s="164" t="s">
        <v>27</v>
      </c>
      <c r="G10" s="163" t="s">
        <v>20</v>
      </c>
      <c r="H10" s="163" t="s">
        <v>21</v>
      </c>
      <c r="I10" s="163" t="s">
        <v>37</v>
      </c>
      <c r="J10" s="162" t="n">
        <v>1</v>
      </c>
      <c r="K10" s="165" t="s">
        <v>718</v>
      </c>
      <c r="L10" s="163" t="s">
        <v>24</v>
      </c>
      <c r="M10" s="152" t="s">
        <v>631</v>
      </c>
      <c r="N10" s="162"/>
    </row>
    <row r="11" s="118" customFormat="true" ht="60" hidden="false" customHeight="true" outlineLevel="0" collapsed="false">
      <c r="A11" s="162" t="n">
        <v>8</v>
      </c>
      <c r="B11" s="163" t="s">
        <v>705</v>
      </c>
      <c r="C11" s="163" t="s">
        <v>716</v>
      </c>
      <c r="D11" s="162" t="n">
        <v>30603</v>
      </c>
      <c r="E11" s="163" t="s">
        <v>32</v>
      </c>
      <c r="F11" s="164" t="s">
        <v>30</v>
      </c>
      <c r="G11" s="163" t="s">
        <v>20</v>
      </c>
      <c r="H11" s="163" t="s">
        <v>21</v>
      </c>
      <c r="I11" s="163" t="s">
        <v>37</v>
      </c>
      <c r="J11" s="162" t="n">
        <v>1</v>
      </c>
      <c r="K11" s="165" t="s">
        <v>719</v>
      </c>
      <c r="L11" s="163" t="s">
        <v>24</v>
      </c>
      <c r="M11" s="152" t="s">
        <v>631</v>
      </c>
      <c r="N11" s="162"/>
    </row>
    <row r="12" s="118" customFormat="true" ht="60" hidden="false" customHeight="true" outlineLevel="0" collapsed="false">
      <c r="A12" s="162" t="n">
        <v>9</v>
      </c>
      <c r="B12" s="163" t="s">
        <v>705</v>
      </c>
      <c r="C12" s="163" t="s">
        <v>716</v>
      </c>
      <c r="D12" s="162" t="n">
        <v>30603</v>
      </c>
      <c r="E12" s="163" t="s">
        <v>126</v>
      </c>
      <c r="F12" s="164" t="s">
        <v>33</v>
      </c>
      <c r="G12" s="163" t="s">
        <v>20</v>
      </c>
      <c r="H12" s="163" t="s">
        <v>21</v>
      </c>
      <c r="I12" s="163" t="s">
        <v>37</v>
      </c>
      <c r="J12" s="162" t="n">
        <v>1</v>
      </c>
      <c r="K12" s="165" t="s">
        <v>720</v>
      </c>
      <c r="L12" s="163" t="s">
        <v>24</v>
      </c>
      <c r="M12" s="163" t="s">
        <v>25</v>
      </c>
      <c r="N12" s="162"/>
    </row>
    <row r="13" s="118" customFormat="true" ht="60" hidden="false" customHeight="true" outlineLevel="0" collapsed="false">
      <c r="A13" s="162" t="n">
        <v>10</v>
      </c>
      <c r="B13" s="163" t="s">
        <v>705</v>
      </c>
      <c r="C13" s="163" t="s">
        <v>721</v>
      </c>
      <c r="D13" s="162" t="n">
        <v>30604</v>
      </c>
      <c r="E13" s="163" t="s">
        <v>45</v>
      </c>
      <c r="F13" s="164" t="s">
        <v>19</v>
      </c>
      <c r="G13" s="163" t="s">
        <v>20</v>
      </c>
      <c r="H13" s="163" t="s">
        <v>21</v>
      </c>
      <c r="I13" s="163" t="s">
        <v>281</v>
      </c>
      <c r="J13" s="162" t="n">
        <v>1</v>
      </c>
      <c r="K13" s="165" t="s">
        <v>722</v>
      </c>
      <c r="L13" s="163" t="s">
        <v>24</v>
      </c>
      <c r="M13" s="163" t="s">
        <v>25</v>
      </c>
      <c r="N13" s="162"/>
    </row>
    <row r="14" s="118" customFormat="true" ht="60" hidden="false" customHeight="true" outlineLevel="0" collapsed="false">
      <c r="A14" s="162" t="n">
        <v>11</v>
      </c>
      <c r="B14" s="163" t="s">
        <v>705</v>
      </c>
      <c r="C14" s="163" t="s">
        <v>721</v>
      </c>
      <c r="D14" s="162" t="n">
        <v>30604</v>
      </c>
      <c r="E14" s="163" t="s">
        <v>40</v>
      </c>
      <c r="F14" s="164" t="s">
        <v>27</v>
      </c>
      <c r="G14" s="163" t="s">
        <v>20</v>
      </c>
      <c r="H14" s="163" t="s">
        <v>21</v>
      </c>
      <c r="I14" s="163" t="s">
        <v>281</v>
      </c>
      <c r="J14" s="162" t="n">
        <v>1</v>
      </c>
      <c r="K14" s="165" t="s">
        <v>723</v>
      </c>
      <c r="L14" s="163" t="s">
        <v>24</v>
      </c>
      <c r="M14" s="163" t="s">
        <v>25</v>
      </c>
      <c r="N14" s="162"/>
    </row>
    <row r="15" s="118" customFormat="true" ht="60" hidden="false" customHeight="true" outlineLevel="0" collapsed="false">
      <c r="A15" s="162" t="n">
        <v>12</v>
      </c>
      <c r="B15" s="163" t="s">
        <v>705</v>
      </c>
      <c r="C15" s="163" t="s">
        <v>724</v>
      </c>
      <c r="D15" s="162" t="n">
        <v>30605</v>
      </c>
      <c r="E15" s="163" t="s">
        <v>18</v>
      </c>
      <c r="F15" s="164" t="s">
        <v>19</v>
      </c>
      <c r="G15" s="163" t="s">
        <v>20</v>
      </c>
      <c r="H15" s="163" t="s">
        <v>21</v>
      </c>
      <c r="I15" s="163" t="s">
        <v>281</v>
      </c>
      <c r="J15" s="162" t="n">
        <v>1</v>
      </c>
      <c r="K15" s="165" t="s">
        <v>725</v>
      </c>
      <c r="L15" s="163" t="s">
        <v>24</v>
      </c>
      <c r="M15" s="163" t="s">
        <v>25</v>
      </c>
      <c r="N15" s="162"/>
    </row>
    <row r="16" s="118" customFormat="true" ht="60" hidden="false" customHeight="true" outlineLevel="0" collapsed="false">
      <c r="A16" s="162" t="n">
        <v>13</v>
      </c>
      <c r="B16" s="163" t="s">
        <v>705</v>
      </c>
      <c r="C16" s="163" t="s">
        <v>724</v>
      </c>
      <c r="D16" s="162" t="n">
        <v>30605</v>
      </c>
      <c r="E16" s="163" t="s">
        <v>119</v>
      </c>
      <c r="F16" s="164" t="s">
        <v>27</v>
      </c>
      <c r="G16" s="163" t="s">
        <v>20</v>
      </c>
      <c r="H16" s="163" t="s">
        <v>21</v>
      </c>
      <c r="I16" s="163" t="s">
        <v>37</v>
      </c>
      <c r="J16" s="162" t="n">
        <v>1</v>
      </c>
      <c r="K16" s="165" t="s">
        <v>726</v>
      </c>
      <c r="L16" s="163" t="s">
        <v>87</v>
      </c>
      <c r="M16" s="152" t="s">
        <v>631</v>
      </c>
      <c r="N16" s="162"/>
    </row>
    <row r="17" s="118" customFormat="true" ht="60" hidden="false" customHeight="true" outlineLevel="0" collapsed="false">
      <c r="A17" s="162" t="n">
        <v>14</v>
      </c>
      <c r="B17" s="163" t="s">
        <v>705</v>
      </c>
      <c r="C17" s="163" t="s">
        <v>724</v>
      </c>
      <c r="D17" s="162" t="n">
        <v>30605</v>
      </c>
      <c r="E17" s="163" t="s">
        <v>114</v>
      </c>
      <c r="F17" s="164" t="s">
        <v>30</v>
      </c>
      <c r="G17" s="163" t="s">
        <v>20</v>
      </c>
      <c r="H17" s="163" t="s">
        <v>21</v>
      </c>
      <c r="I17" s="163" t="s">
        <v>37</v>
      </c>
      <c r="J17" s="162" t="n">
        <v>1</v>
      </c>
      <c r="K17" s="165" t="s">
        <v>727</v>
      </c>
      <c r="L17" s="163" t="s">
        <v>24</v>
      </c>
      <c r="M17" s="152" t="s">
        <v>631</v>
      </c>
      <c r="N17" s="162"/>
    </row>
    <row r="18" s="118" customFormat="true" ht="60" hidden="false" customHeight="true" outlineLevel="0" collapsed="false">
      <c r="A18" s="162" t="n">
        <v>15</v>
      </c>
      <c r="B18" s="163" t="s">
        <v>705</v>
      </c>
      <c r="C18" s="163" t="s">
        <v>728</v>
      </c>
      <c r="D18" s="162" t="n">
        <v>30606</v>
      </c>
      <c r="E18" s="163" t="s">
        <v>32</v>
      </c>
      <c r="F18" s="164" t="s">
        <v>19</v>
      </c>
      <c r="G18" s="163" t="s">
        <v>20</v>
      </c>
      <c r="H18" s="163" t="s">
        <v>21</v>
      </c>
      <c r="I18" s="163" t="s">
        <v>281</v>
      </c>
      <c r="J18" s="162" t="n">
        <v>2</v>
      </c>
      <c r="K18" s="165" t="s">
        <v>719</v>
      </c>
      <c r="L18" s="163" t="s">
        <v>24</v>
      </c>
      <c r="M18" s="163" t="s">
        <v>25</v>
      </c>
      <c r="N18" s="162"/>
    </row>
    <row r="19" s="118" customFormat="true" ht="60" hidden="false" customHeight="true" outlineLevel="0" collapsed="false">
      <c r="A19" s="162" t="n">
        <v>16</v>
      </c>
      <c r="B19" s="163" t="s">
        <v>705</v>
      </c>
      <c r="C19" s="163" t="s">
        <v>728</v>
      </c>
      <c r="D19" s="162" t="n">
        <v>30606</v>
      </c>
      <c r="E19" s="163" t="s">
        <v>40</v>
      </c>
      <c r="F19" s="164" t="s">
        <v>27</v>
      </c>
      <c r="G19" s="163" t="s">
        <v>20</v>
      </c>
      <c r="H19" s="163" t="s">
        <v>21</v>
      </c>
      <c r="I19" s="163" t="s">
        <v>281</v>
      </c>
      <c r="J19" s="162" t="n">
        <v>1</v>
      </c>
      <c r="K19" s="165" t="s">
        <v>723</v>
      </c>
      <c r="L19" s="163" t="s">
        <v>24</v>
      </c>
      <c r="M19" s="163" t="s">
        <v>25</v>
      </c>
      <c r="N19" s="162"/>
    </row>
    <row r="20" s="118" customFormat="true" ht="60" hidden="false" customHeight="true" outlineLevel="0" collapsed="false">
      <c r="A20" s="162" t="n">
        <v>17</v>
      </c>
      <c r="B20" s="163" t="s">
        <v>705</v>
      </c>
      <c r="C20" s="163" t="s">
        <v>728</v>
      </c>
      <c r="D20" s="162" t="n">
        <v>30606</v>
      </c>
      <c r="E20" s="163" t="s">
        <v>42</v>
      </c>
      <c r="F20" s="164" t="s">
        <v>30</v>
      </c>
      <c r="G20" s="163" t="s">
        <v>20</v>
      </c>
      <c r="H20" s="163" t="s">
        <v>21</v>
      </c>
      <c r="I20" s="163" t="s">
        <v>281</v>
      </c>
      <c r="J20" s="162" t="n">
        <v>1</v>
      </c>
      <c r="K20" s="165" t="s">
        <v>729</v>
      </c>
      <c r="L20" s="163" t="s">
        <v>24</v>
      </c>
      <c r="M20" s="163" t="s">
        <v>25</v>
      </c>
      <c r="N20" s="162"/>
    </row>
    <row r="21" s="118" customFormat="true" ht="60" hidden="false" customHeight="true" outlineLevel="0" collapsed="false">
      <c r="A21" s="162" t="n">
        <v>18</v>
      </c>
      <c r="B21" s="163" t="s">
        <v>705</v>
      </c>
      <c r="C21" s="163" t="s">
        <v>728</v>
      </c>
      <c r="D21" s="162" t="n">
        <v>30606</v>
      </c>
      <c r="E21" s="163" t="s">
        <v>119</v>
      </c>
      <c r="F21" s="164" t="s">
        <v>33</v>
      </c>
      <c r="G21" s="163" t="s">
        <v>20</v>
      </c>
      <c r="H21" s="163" t="s">
        <v>21</v>
      </c>
      <c r="I21" s="163" t="s">
        <v>281</v>
      </c>
      <c r="J21" s="162" t="n">
        <v>3</v>
      </c>
      <c r="K21" s="165" t="s">
        <v>730</v>
      </c>
      <c r="L21" s="163" t="s">
        <v>87</v>
      </c>
      <c r="M21" s="163" t="s">
        <v>25</v>
      </c>
      <c r="N21" s="162"/>
    </row>
    <row r="22" s="118" customFormat="true" ht="60" hidden="false" customHeight="true" outlineLevel="0" collapsed="false">
      <c r="A22" s="162" t="n">
        <v>19</v>
      </c>
      <c r="B22" s="163" t="s">
        <v>705</v>
      </c>
      <c r="C22" s="163" t="s">
        <v>728</v>
      </c>
      <c r="D22" s="162" t="n">
        <v>30606</v>
      </c>
      <c r="E22" s="163" t="s">
        <v>69</v>
      </c>
      <c r="F22" s="164" t="s">
        <v>56</v>
      </c>
      <c r="G22" s="163" t="s">
        <v>20</v>
      </c>
      <c r="H22" s="163" t="s">
        <v>21</v>
      </c>
      <c r="I22" s="163" t="s">
        <v>281</v>
      </c>
      <c r="J22" s="162" t="n">
        <v>2</v>
      </c>
      <c r="K22" s="165" t="s">
        <v>731</v>
      </c>
      <c r="L22" s="163" t="s">
        <v>24</v>
      </c>
      <c r="M22" s="163" t="s">
        <v>25</v>
      </c>
      <c r="N22" s="162"/>
    </row>
    <row r="23" s="118" customFormat="true" ht="60" hidden="false" customHeight="true" outlineLevel="0" collapsed="false">
      <c r="A23" s="162" t="n">
        <v>20</v>
      </c>
      <c r="B23" s="163" t="s">
        <v>705</v>
      </c>
      <c r="C23" s="163" t="s">
        <v>728</v>
      </c>
      <c r="D23" s="162" t="n">
        <v>30606</v>
      </c>
      <c r="E23" s="163" t="s">
        <v>90</v>
      </c>
      <c r="F23" s="164" t="s">
        <v>91</v>
      </c>
      <c r="G23" s="163" t="s">
        <v>20</v>
      </c>
      <c r="H23" s="163" t="s">
        <v>21</v>
      </c>
      <c r="I23" s="163" t="s">
        <v>281</v>
      </c>
      <c r="J23" s="162" t="n">
        <v>1</v>
      </c>
      <c r="K23" s="165" t="s">
        <v>732</v>
      </c>
      <c r="L23" s="163" t="s">
        <v>24</v>
      </c>
      <c r="M23" s="163" t="s">
        <v>25</v>
      </c>
      <c r="N23" s="162"/>
    </row>
    <row r="24" s="118" customFormat="true" ht="60" hidden="false" customHeight="true" outlineLevel="0" collapsed="false">
      <c r="A24" s="162" t="n">
        <v>21</v>
      </c>
      <c r="B24" s="163" t="s">
        <v>705</v>
      </c>
      <c r="C24" s="163" t="s">
        <v>733</v>
      </c>
      <c r="D24" s="162" t="n">
        <v>30607</v>
      </c>
      <c r="E24" s="163" t="s">
        <v>18</v>
      </c>
      <c r="F24" s="164" t="s">
        <v>19</v>
      </c>
      <c r="G24" s="163" t="s">
        <v>20</v>
      </c>
      <c r="H24" s="163" t="s">
        <v>21</v>
      </c>
      <c r="I24" s="163" t="s">
        <v>281</v>
      </c>
      <c r="J24" s="162" t="n">
        <v>2</v>
      </c>
      <c r="K24" s="165" t="s">
        <v>725</v>
      </c>
      <c r="L24" s="163" t="s">
        <v>24</v>
      </c>
      <c r="M24" s="163" t="s">
        <v>25</v>
      </c>
      <c r="N24" s="162"/>
    </row>
    <row r="25" s="118" customFormat="true" ht="60" hidden="false" customHeight="true" outlineLevel="0" collapsed="false">
      <c r="A25" s="162" t="n">
        <v>22</v>
      </c>
      <c r="B25" s="163" t="s">
        <v>705</v>
      </c>
      <c r="C25" s="163" t="s">
        <v>733</v>
      </c>
      <c r="D25" s="162" t="n">
        <v>30607</v>
      </c>
      <c r="E25" s="163" t="s">
        <v>110</v>
      </c>
      <c r="F25" s="164" t="s">
        <v>27</v>
      </c>
      <c r="G25" s="163" t="s">
        <v>20</v>
      </c>
      <c r="H25" s="163" t="s">
        <v>21</v>
      </c>
      <c r="I25" s="163" t="s">
        <v>281</v>
      </c>
      <c r="J25" s="162" t="n">
        <v>1</v>
      </c>
      <c r="K25" s="165" t="s">
        <v>734</v>
      </c>
      <c r="L25" s="163" t="s">
        <v>24</v>
      </c>
      <c r="M25" s="163" t="s">
        <v>25</v>
      </c>
      <c r="N25" s="162"/>
    </row>
    <row r="26" s="118" customFormat="true" ht="60" hidden="false" customHeight="true" outlineLevel="0" collapsed="false">
      <c r="A26" s="162" t="n">
        <v>23</v>
      </c>
      <c r="B26" s="163" t="s">
        <v>705</v>
      </c>
      <c r="C26" s="163" t="s">
        <v>733</v>
      </c>
      <c r="D26" s="162" t="n">
        <v>30607</v>
      </c>
      <c r="E26" s="163" t="s">
        <v>18</v>
      </c>
      <c r="F26" s="164" t="s">
        <v>30</v>
      </c>
      <c r="G26" s="163" t="s">
        <v>20</v>
      </c>
      <c r="H26" s="163" t="s">
        <v>21</v>
      </c>
      <c r="I26" s="163" t="s">
        <v>281</v>
      </c>
      <c r="J26" s="162" t="n">
        <v>1</v>
      </c>
      <c r="K26" s="165" t="s">
        <v>735</v>
      </c>
      <c r="L26" s="163" t="s">
        <v>24</v>
      </c>
      <c r="M26" s="163" t="s">
        <v>25</v>
      </c>
      <c r="N26" s="162"/>
    </row>
    <row r="27" s="118" customFormat="true" ht="60" hidden="false" customHeight="true" outlineLevel="0" collapsed="false">
      <c r="A27" s="162" t="n">
        <v>24</v>
      </c>
      <c r="B27" s="163" t="s">
        <v>705</v>
      </c>
      <c r="C27" s="163" t="s">
        <v>733</v>
      </c>
      <c r="D27" s="162" t="n">
        <v>30607</v>
      </c>
      <c r="E27" s="163" t="s">
        <v>74</v>
      </c>
      <c r="F27" s="164" t="s">
        <v>33</v>
      </c>
      <c r="G27" s="163" t="s">
        <v>20</v>
      </c>
      <c r="H27" s="163" t="s">
        <v>21</v>
      </c>
      <c r="I27" s="163" t="s">
        <v>281</v>
      </c>
      <c r="J27" s="162" t="n">
        <v>1</v>
      </c>
      <c r="K27" s="165" t="s">
        <v>736</v>
      </c>
      <c r="L27" s="163" t="s">
        <v>76</v>
      </c>
      <c r="M27" s="163" t="s">
        <v>77</v>
      </c>
      <c r="N27" s="162"/>
    </row>
    <row r="28" s="118" customFormat="true" ht="60" hidden="false" customHeight="true" outlineLevel="0" collapsed="false">
      <c r="A28" s="162" t="n">
        <v>25</v>
      </c>
      <c r="B28" s="163" t="s">
        <v>705</v>
      </c>
      <c r="C28" s="163" t="s">
        <v>737</v>
      </c>
      <c r="D28" s="162" t="n">
        <v>30608</v>
      </c>
      <c r="E28" s="163" t="s">
        <v>90</v>
      </c>
      <c r="F28" s="164" t="s">
        <v>19</v>
      </c>
      <c r="G28" s="163" t="s">
        <v>20</v>
      </c>
      <c r="H28" s="163" t="s">
        <v>21</v>
      </c>
      <c r="I28" s="163" t="s">
        <v>281</v>
      </c>
      <c r="J28" s="162" t="n">
        <v>2</v>
      </c>
      <c r="K28" s="165" t="s">
        <v>738</v>
      </c>
      <c r="L28" s="163" t="s">
        <v>24</v>
      </c>
      <c r="M28" s="163" t="s">
        <v>25</v>
      </c>
      <c r="N28" s="162"/>
    </row>
    <row r="29" s="118" customFormat="true" ht="60" hidden="false" customHeight="true" outlineLevel="0" collapsed="false">
      <c r="A29" s="162" t="n">
        <v>26</v>
      </c>
      <c r="B29" s="163" t="s">
        <v>705</v>
      </c>
      <c r="C29" s="163" t="s">
        <v>737</v>
      </c>
      <c r="D29" s="162" t="n">
        <v>30608</v>
      </c>
      <c r="E29" s="163" t="s">
        <v>103</v>
      </c>
      <c r="F29" s="164" t="s">
        <v>27</v>
      </c>
      <c r="G29" s="163" t="s">
        <v>20</v>
      </c>
      <c r="H29" s="163" t="s">
        <v>21</v>
      </c>
      <c r="I29" s="163" t="s">
        <v>281</v>
      </c>
      <c r="J29" s="162" t="n">
        <v>1</v>
      </c>
      <c r="K29" s="165" t="s">
        <v>739</v>
      </c>
      <c r="L29" s="163" t="s">
        <v>24</v>
      </c>
      <c r="M29" s="163" t="s">
        <v>25</v>
      </c>
      <c r="N29" s="162"/>
    </row>
    <row r="30" s="118" customFormat="true" ht="60" hidden="false" customHeight="true" outlineLevel="0" collapsed="false">
      <c r="A30" s="162" t="n">
        <v>27</v>
      </c>
      <c r="B30" s="163" t="s">
        <v>705</v>
      </c>
      <c r="C30" s="163" t="s">
        <v>737</v>
      </c>
      <c r="D30" s="162" t="n">
        <v>30608</v>
      </c>
      <c r="E30" s="163" t="s">
        <v>40</v>
      </c>
      <c r="F30" s="164" t="s">
        <v>30</v>
      </c>
      <c r="G30" s="163" t="s">
        <v>20</v>
      </c>
      <c r="H30" s="163" t="s">
        <v>21</v>
      </c>
      <c r="I30" s="163" t="s">
        <v>281</v>
      </c>
      <c r="J30" s="162" t="n">
        <v>1</v>
      </c>
      <c r="K30" s="165" t="s">
        <v>740</v>
      </c>
      <c r="L30" s="163" t="s">
        <v>24</v>
      </c>
      <c r="M30" s="163" t="s">
        <v>25</v>
      </c>
      <c r="N30" s="162"/>
    </row>
    <row r="31" s="118" customFormat="true" ht="60" hidden="false" customHeight="true" outlineLevel="0" collapsed="false">
      <c r="A31" s="162" t="n">
        <v>28</v>
      </c>
      <c r="B31" s="163" t="s">
        <v>705</v>
      </c>
      <c r="C31" s="163" t="s">
        <v>741</v>
      </c>
      <c r="D31" s="162" t="n">
        <v>30609</v>
      </c>
      <c r="E31" s="163" t="s">
        <v>90</v>
      </c>
      <c r="F31" s="164" t="s">
        <v>19</v>
      </c>
      <c r="G31" s="163" t="s">
        <v>20</v>
      </c>
      <c r="H31" s="163" t="s">
        <v>21</v>
      </c>
      <c r="I31" s="163" t="s">
        <v>281</v>
      </c>
      <c r="J31" s="162" t="n">
        <v>1</v>
      </c>
      <c r="K31" s="165" t="s">
        <v>738</v>
      </c>
      <c r="L31" s="163" t="s">
        <v>24</v>
      </c>
      <c r="M31" s="163" t="s">
        <v>25</v>
      </c>
      <c r="N31" s="162"/>
    </row>
    <row r="32" s="118" customFormat="true" ht="60" hidden="false" customHeight="true" outlineLevel="0" collapsed="false">
      <c r="A32" s="162" t="n">
        <v>29</v>
      </c>
      <c r="B32" s="163" t="s">
        <v>705</v>
      </c>
      <c r="C32" s="163" t="s">
        <v>741</v>
      </c>
      <c r="D32" s="162" t="n">
        <v>30609</v>
      </c>
      <c r="E32" s="163" t="s">
        <v>110</v>
      </c>
      <c r="F32" s="164" t="s">
        <v>27</v>
      </c>
      <c r="G32" s="163" t="s">
        <v>20</v>
      </c>
      <c r="H32" s="163" t="s">
        <v>21</v>
      </c>
      <c r="I32" s="163" t="s">
        <v>37</v>
      </c>
      <c r="J32" s="162" t="n">
        <v>1</v>
      </c>
      <c r="K32" s="165" t="s">
        <v>742</v>
      </c>
      <c r="L32" s="163" t="s">
        <v>24</v>
      </c>
      <c r="M32" s="152" t="s">
        <v>631</v>
      </c>
      <c r="N32" s="162"/>
    </row>
    <row r="33" s="118" customFormat="true" ht="60" hidden="false" customHeight="true" outlineLevel="0" collapsed="false">
      <c r="A33" s="162" t="n">
        <v>30</v>
      </c>
      <c r="B33" s="163" t="s">
        <v>705</v>
      </c>
      <c r="C33" s="163" t="s">
        <v>741</v>
      </c>
      <c r="D33" s="162" t="n">
        <v>30609</v>
      </c>
      <c r="E33" s="163" t="s">
        <v>114</v>
      </c>
      <c r="F33" s="164" t="s">
        <v>30</v>
      </c>
      <c r="G33" s="163" t="s">
        <v>20</v>
      </c>
      <c r="H33" s="163" t="s">
        <v>21</v>
      </c>
      <c r="I33" s="163" t="s">
        <v>37</v>
      </c>
      <c r="J33" s="162" t="n">
        <v>1</v>
      </c>
      <c r="K33" s="165" t="s">
        <v>743</v>
      </c>
      <c r="L33" s="163" t="s">
        <v>24</v>
      </c>
      <c r="M33" s="152" t="s">
        <v>631</v>
      </c>
      <c r="N33" s="162"/>
    </row>
    <row r="34" s="118" customFormat="true" ht="60" hidden="false" customHeight="true" outlineLevel="0" collapsed="false">
      <c r="A34" s="162" t="n">
        <v>31</v>
      </c>
      <c r="B34" s="163" t="s">
        <v>705</v>
      </c>
      <c r="C34" s="163" t="s">
        <v>744</v>
      </c>
      <c r="D34" s="162" t="n">
        <v>30610</v>
      </c>
      <c r="E34" s="163" t="s">
        <v>90</v>
      </c>
      <c r="F34" s="164" t="s">
        <v>19</v>
      </c>
      <c r="G34" s="163" t="s">
        <v>20</v>
      </c>
      <c r="H34" s="163" t="s">
        <v>21</v>
      </c>
      <c r="I34" s="163" t="s">
        <v>281</v>
      </c>
      <c r="J34" s="162" t="n">
        <v>1</v>
      </c>
      <c r="K34" s="165" t="s">
        <v>738</v>
      </c>
      <c r="L34" s="163" t="s">
        <v>24</v>
      </c>
      <c r="M34" s="163" t="s">
        <v>25</v>
      </c>
      <c r="N34" s="162"/>
    </row>
    <row r="35" s="118" customFormat="true" ht="60" hidden="false" customHeight="true" outlineLevel="0" collapsed="false">
      <c r="A35" s="162" t="n">
        <v>32</v>
      </c>
      <c r="B35" s="163" t="s">
        <v>705</v>
      </c>
      <c r="C35" s="163" t="s">
        <v>744</v>
      </c>
      <c r="D35" s="162" t="n">
        <v>30610</v>
      </c>
      <c r="E35" s="163" t="s">
        <v>135</v>
      </c>
      <c r="F35" s="164" t="s">
        <v>27</v>
      </c>
      <c r="G35" s="163" t="s">
        <v>20</v>
      </c>
      <c r="H35" s="163" t="s">
        <v>21</v>
      </c>
      <c r="I35" s="163" t="s">
        <v>281</v>
      </c>
      <c r="J35" s="162" t="n">
        <v>1</v>
      </c>
      <c r="K35" s="165" t="s">
        <v>745</v>
      </c>
      <c r="L35" s="163" t="s">
        <v>24</v>
      </c>
      <c r="M35" s="163" t="s">
        <v>25</v>
      </c>
      <c r="N35" s="162"/>
    </row>
    <row r="36" s="118" customFormat="true" ht="60" hidden="false" customHeight="true" outlineLevel="0" collapsed="false">
      <c r="A36" s="162" t="n">
        <v>33</v>
      </c>
      <c r="B36" s="163" t="s">
        <v>705</v>
      </c>
      <c r="C36" s="163" t="s">
        <v>746</v>
      </c>
      <c r="D36" s="162" t="n">
        <v>30611</v>
      </c>
      <c r="E36" s="163" t="s">
        <v>159</v>
      </c>
      <c r="F36" s="164" t="s">
        <v>19</v>
      </c>
      <c r="G36" s="163" t="s">
        <v>20</v>
      </c>
      <c r="H36" s="163" t="s">
        <v>21</v>
      </c>
      <c r="I36" s="163" t="s">
        <v>37</v>
      </c>
      <c r="J36" s="162" t="n">
        <v>4</v>
      </c>
      <c r="K36" s="165" t="s">
        <v>747</v>
      </c>
      <c r="L36" s="163" t="s">
        <v>149</v>
      </c>
      <c r="M36" s="152" t="s">
        <v>631</v>
      </c>
      <c r="N36" s="162"/>
    </row>
    <row r="37" s="118" customFormat="true" ht="60" hidden="false" customHeight="true" outlineLevel="0" collapsed="false">
      <c r="A37" s="162" t="n">
        <v>34</v>
      </c>
      <c r="B37" s="163" t="s">
        <v>705</v>
      </c>
      <c r="C37" s="163" t="s">
        <v>748</v>
      </c>
      <c r="D37" s="162" t="n">
        <v>30612</v>
      </c>
      <c r="E37" s="163" t="s">
        <v>159</v>
      </c>
      <c r="F37" s="164" t="s">
        <v>19</v>
      </c>
      <c r="G37" s="163" t="s">
        <v>20</v>
      </c>
      <c r="H37" s="163" t="s">
        <v>21</v>
      </c>
      <c r="I37" s="163" t="s">
        <v>37</v>
      </c>
      <c r="J37" s="162" t="n">
        <v>6</v>
      </c>
      <c r="K37" s="165" t="s">
        <v>747</v>
      </c>
      <c r="L37" s="163" t="s">
        <v>149</v>
      </c>
      <c r="M37" s="152" t="s">
        <v>631</v>
      </c>
      <c r="N37" s="162"/>
    </row>
    <row r="38" s="118" customFormat="true" ht="60" hidden="false" customHeight="true" outlineLevel="0" collapsed="false">
      <c r="A38" s="162" t="n">
        <v>35</v>
      </c>
      <c r="B38" s="163" t="s">
        <v>705</v>
      </c>
      <c r="C38" s="163" t="s">
        <v>748</v>
      </c>
      <c r="D38" s="162" t="n">
        <v>30612</v>
      </c>
      <c r="E38" s="163" t="s">
        <v>749</v>
      </c>
      <c r="F38" s="164" t="s">
        <v>27</v>
      </c>
      <c r="G38" s="163" t="s">
        <v>20</v>
      </c>
      <c r="H38" s="163" t="s">
        <v>21</v>
      </c>
      <c r="I38" s="163" t="s">
        <v>37</v>
      </c>
      <c r="J38" s="162" t="n">
        <v>1</v>
      </c>
      <c r="K38" s="165" t="s">
        <v>750</v>
      </c>
      <c r="L38" s="163" t="s">
        <v>149</v>
      </c>
      <c r="M38" s="152" t="s">
        <v>631</v>
      </c>
      <c r="N38" s="162"/>
    </row>
    <row r="39" s="118" customFormat="true" ht="60" hidden="false" customHeight="true" outlineLevel="0" collapsed="false">
      <c r="A39" s="162" t="n">
        <v>36</v>
      </c>
      <c r="B39" s="163" t="s">
        <v>705</v>
      </c>
      <c r="C39" s="163" t="s">
        <v>751</v>
      </c>
      <c r="D39" s="162" t="n">
        <v>30613</v>
      </c>
      <c r="E39" s="163" t="s">
        <v>159</v>
      </c>
      <c r="F39" s="164" t="s">
        <v>19</v>
      </c>
      <c r="G39" s="163" t="s">
        <v>20</v>
      </c>
      <c r="H39" s="163" t="s">
        <v>21</v>
      </c>
      <c r="I39" s="163" t="s">
        <v>281</v>
      </c>
      <c r="J39" s="162" t="n">
        <v>3</v>
      </c>
      <c r="K39" s="165" t="s">
        <v>747</v>
      </c>
      <c r="L39" s="163" t="s">
        <v>149</v>
      </c>
      <c r="M39" s="163" t="s">
        <v>25</v>
      </c>
      <c r="N39" s="162"/>
    </row>
    <row r="40" s="118" customFormat="true" ht="60" hidden="false" customHeight="true" outlineLevel="0" collapsed="false">
      <c r="A40" s="162" t="n">
        <v>37</v>
      </c>
      <c r="B40" s="163" t="s">
        <v>705</v>
      </c>
      <c r="C40" s="163" t="s">
        <v>752</v>
      </c>
      <c r="D40" s="162" t="n">
        <v>30614</v>
      </c>
      <c r="E40" s="163" t="s">
        <v>150</v>
      </c>
      <c r="F40" s="164" t="s">
        <v>19</v>
      </c>
      <c r="G40" s="163" t="s">
        <v>20</v>
      </c>
      <c r="H40" s="163" t="s">
        <v>21</v>
      </c>
      <c r="I40" s="163" t="s">
        <v>281</v>
      </c>
      <c r="J40" s="162" t="n">
        <v>11</v>
      </c>
      <c r="K40" s="165" t="s">
        <v>747</v>
      </c>
      <c r="L40" s="163" t="s">
        <v>149</v>
      </c>
      <c r="M40" s="163" t="s">
        <v>25</v>
      </c>
      <c r="N40" s="162"/>
    </row>
    <row r="41" s="118" customFormat="true" ht="60" hidden="false" customHeight="true" outlineLevel="0" collapsed="false">
      <c r="A41" s="162" t="n">
        <v>38</v>
      </c>
      <c r="B41" s="163" t="s">
        <v>705</v>
      </c>
      <c r="C41" s="163" t="s">
        <v>752</v>
      </c>
      <c r="D41" s="162" t="n">
        <v>30614</v>
      </c>
      <c r="E41" s="163" t="s">
        <v>153</v>
      </c>
      <c r="F41" s="164" t="s">
        <v>27</v>
      </c>
      <c r="G41" s="163" t="s">
        <v>20</v>
      </c>
      <c r="H41" s="163" t="s">
        <v>21</v>
      </c>
      <c r="I41" s="163" t="s">
        <v>281</v>
      </c>
      <c r="J41" s="162" t="n">
        <v>10</v>
      </c>
      <c r="K41" s="165" t="s">
        <v>747</v>
      </c>
      <c r="L41" s="163" t="s">
        <v>149</v>
      </c>
      <c r="M41" s="163" t="s">
        <v>25</v>
      </c>
      <c r="N41" s="162"/>
    </row>
    <row r="42" s="118" customFormat="true" ht="60" hidden="false" customHeight="true" outlineLevel="0" collapsed="false">
      <c r="A42" s="162" t="n">
        <v>39</v>
      </c>
      <c r="B42" s="163" t="s">
        <v>705</v>
      </c>
      <c r="C42" s="163" t="s">
        <v>753</v>
      </c>
      <c r="D42" s="162" t="n">
        <v>30615</v>
      </c>
      <c r="E42" s="163" t="s">
        <v>159</v>
      </c>
      <c r="F42" s="164" t="s">
        <v>19</v>
      </c>
      <c r="G42" s="163" t="s">
        <v>20</v>
      </c>
      <c r="H42" s="163" t="s">
        <v>21</v>
      </c>
      <c r="I42" s="163" t="s">
        <v>281</v>
      </c>
      <c r="J42" s="162" t="n">
        <v>1</v>
      </c>
      <c r="K42" s="165" t="s">
        <v>747</v>
      </c>
      <c r="L42" s="163" t="s">
        <v>149</v>
      </c>
      <c r="M42" s="163" t="s">
        <v>25</v>
      </c>
      <c r="N42" s="162"/>
    </row>
    <row r="43" s="118" customFormat="true" ht="60" hidden="false" customHeight="true" outlineLevel="0" collapsed="false">
      <c r="A43" s="162" t="n">
        <v>40</v>
      </c>
      <c r="B43" s="163" t="s">
        <v>705</v>
      </c>
      <c r="C43" s="163" t="s">
        <v>754</v>
      </c>
      <c r="D43" s="162" t="n">
        <v>30616</v>
      </c>
      <c r="E43" s="163" t="s">
        <v>755</v>
      </c>
      <c r="F43" s="164" t="s">
        <v>19</v>
      </c>
      <c r="G43" s="163" t="s">
        <v>20</v>
      </c>
      <c r="H43" s="163" t="s">
        <v>21</v>
      </c>
      <c r="I43" s="163" t="s">
        <v>281</v>
      </c>
      <c r="J43" s="162" t="n">
        <v>1</v>
      </c>
      <c r="K43" s="165" t="s">
        <v>756</v>
      </c>
      <c r="L43" s="163" t="s">
        <v>24</v>
      </c>
      <c r="M43" s="163" t="s">
        <v>25</v>
      </c>
      <c r="N43" s="162"/>
    </row>
    <row r="44" s="118" customFormat="true" ht="60" hidden="false" customHeight="true" outlineLevel="0" collapsed="false">
      <c r="A44" s="162" t="n">
        <v>41</v>
      </c>
      <c r="B44" s="163" t="s">
        <v>705</v>
      </c>
      <c r="C44" s="163" t="s">
        <v>754</v>
      </c>
      <c r="D44" s="162" t="n">
        <v>30616</v>
      </c>
      <c r="E44" s="163" t="s">
        <v>755</v>
      </c>
      <c r="F44" s="164" t="s">
        <v>27</v>
      </c>
      <c r="G44" s="163" t="s">
        <v>20</v>
      </c>
      <c r="H44" s="163" t="s">
        <v>21</v>
      </c>
      <c r="I44" s="163" t="s">
        <v>281</v>
      </c>
      <c r="J44" s="162" t="n">
        <v>1</v>
      </c>
      <c r="K44" s="165" t="s">
        <v>757</v>
      </c>
      <c r="L44" s="163" t="s">
        <v>149</v>
      </c>
      <c r="M44" s="163" t="s">
        <v>25</v>
      </c>
      <c r="N44" s="162"/>
    </row>
    <row r="45" s="118" customFormat="true" ht="60" hidden="false" customHeight="true" outlineLevel="0" collapsed="false">
      <c r="A45" s="162" t="n">
        <v>42</v>
      </c>
      <c r="B45" s="163" t="s">
        <v>705</v>
      </c>
      <c r="C45" s="163" t="s">
        <v>758</v>
      </c>
      <c r="D45" s="162" t="n">
        <v>30617</v>
      </c>
      <c r="E45" s="163" t="s">
        <v>171</v>
      </c>
      <c r="F45" s="164" t="s">
        <v>19</v>
      </c>
      <c r="G45" s="163" t="s">
        <v>20</v>
      </c>
      <c r="H45" s="163" t="s">
        <v>21</v>
      </c>
      <c r="I45" s="163" t="s">
        <v>37</v>
      </c>
      <c r="J45" s="162" t="n">
        <v>1</v>
      </c>
      <c r="K45" s="165" t="s">
        <v>759</v>
      </c>
      <c r="L45" s="163" t="s">
        <v>76</v>
      </c>
      <c r="M45" s="163" t="s">
        <v>77</v>
      </c>
      <c r="N45" s="162"/>
    </row>
    <row r="46" s="118" customFormat="true" ht="60" hidden="false" customHeight="true" outlineLevel="0" collapsed="false">
      <c r="A46" s="162" t="n">
        <v>43</v>
      </c>
      <c r="B46" s="163" t="s">
        <v>760</v>
      </c>
      <c r="C46" s="163" t="s">
        <v>761</v>
      </c>
      <c r="D46" s="162" t="n">
        <v>30618</v>
      </c>
      <c r="E46" s="163" t="s">
        <v>596</v>
      </c>
      <c r="F46" s="164" t="s">
        <v>19</v>
      </c>
      <c r="G46" s="163" t="s">
        <v>20</v>
      </c>
      <c r="H46" s="163" t="s">
        <v>175</v>
      </c>
      <c r="I46" s="163" t="s">
        <v>281</v>
      </c>
      <c r="J46" s="162" t="n">
        <v>2</v>
      </c>
      <c r="K46" s="165" t="s">
        <v>762</v>
      </c>
      <c r="L46" s="163" t="s">
        <v>87</v>
      </c>
      <c r="M46" s="163" t="s">
        <v>192</v>
      </c>
      <c r="N46" s="162"/>
    </row>
    <row r="47" s="118" customFormat="true" ht="60" hidden="false" customHeight="true" outlineLevel="0" collapsed="false">
      <c r="A47" s="162" t="n">
        <v>44</v>
      </c>
      <c r="B47" s="163" t="s">
        <v>760</v>
      </c>
      <c r="C47" s="163" t="s">
        <v>761</v>
      </c>
      <c r="D47" s="162" t="n">
        <v>30618</v>
      </c>
      <c r="E47" s="163" t="s">
        <v>763</v>
      </c>
      <c r="F47" s="164" t="s">
        <v>27</v>
      </c>
      <c r="G47" s="163" t="s">
        <v>20</v>
      </c>
      <c r="H47" s="163" t="s">
        <v>175</v>
      </c>
      <c r="I47" s="163" t="s">
        <v>281</v>
      </c>
      <c r="J47" s="162" t="n">
        <v>1</v>
      </c>
      <c r="K47" s="165" t="s">
        <v>764</v>
      </c>
      <c r="L47" s="163" t="s">
        <v>87</v>
      </c>
      <c r="M47" s="163" t="s">
        <v>192</v>
      </c>
      <c r="N47" s="162"/>
    </row>
    <row r="48" s="118" customFormat="true" ht="60" hidden="false" customHeight="true" outlineLevel="0" collapsed="false">
      <c r="A48" s="162" t="n">
        <v>45</v>
      </c>
      <c r="B48" s="163" t="s">
        <v>760</v>
      </c>
      <c r="C48" s="163" t="s">
        <v>761</v>
      </c>
      <c r="D48" s="162" t="n">
        <v>30618</v>
      </c>
      <c r="E48" s="163" t="s">
        <v>765</v>
      </c>
      <c r="F48" s="164" t="s">
        <v>30</v>
      </c>
      <c r="G48" s="163" t="s">
        <v>20</v>
      </c>
      <c r="H48" s="163" t="s">
        <v>175</v>
      </c>
      <c r="I48" s="163" t="s">
        <v>281</v>
      </c>
      <c r="J48" s="162" t="n">
        <v>1</v>
      </c>
      <c r="K48" s="165" t="s">
        <v>766</v>
      </c>
      <c r="L48" s="163" t="s">
        <v>87</v>
      </c>
      <c r="M48" s="163" t="s">
        <v>192</v>
      </c>
      <c r="N48" s="162"/>
    </row>
    <row r="49" s="118" customFormat="true" ht="60" hidden="false" customHeight="true" outlineLevel="0" collapsed="false">
      <c r="A49" s="162" t="n">
        <v>46</v>
      </c>
      <c r="B49" s="163" t="s">
        <v>760</v>
      </c>
      <c r="C49" s="163" t="s">
        <v>761</v>
      </c>
      <c r="D49" s="162" t="n">
        <v>30618</v>
      </c>
      <c r="E49" s="163" t="s">
        <v>767</v>
      </c>
      <c r="F49" s="164" t="s">
        <v>33</v>
      </c>
      <c r="G49" s="163" t="s">
        <v>206</v>
      </c>
      <c r="H49" s="163" t="s">
        <v>175</v>
      </c>
      <c r="I49" s="163" t="s">
        <v>281</v>
      </c>
      <c r="J49" s="162" t="n">
        <v>1</v>
      </c>
      <c r="K49" s="165" t="s">
        <v>768</v>
      </c>
      <c r="L49" s="163" t="s">
        <v>87</v>
      </c>
      <c r="M49" s="163" t="s">
        <v>192</v>
      </c>
      <c r="N49" s="162"/>
    </row>
    <row r="50" s="118" customFormat="true" ht="60" hidden="false" customHeight="true" outlineLevel="0" collapsed="false">
      <c r="A50" s="162" t="n">
        <v>47</v>
      </c>
      <c r="B50" s="163" t="s">
        <v>760</v>
      </c>
      <c r="C50" s="163" t="s">
        <v>761</v>
      </c>
      <c r="D50" s="162" t="n">
        <v>30618</v>
      </c>
      <c r="E50" s="163" t="s">
        <v>190</v>
      </c>
      <c r="F50" s="164" t="s">
        <v>56</v>
      </c>
      <c r="G50" s="163" t="s">
        <v>20</v>
      </c>
      <c r="H50" s="163" t="s">
        <v>175</v>
      </c>
      <c r="I50" s="163" t="s">
        <v>281</v>
      </c>
      <c r="J50" s="162" t="n">
        <v>5</v>
      </c>
      <c r="K50" s="165" t="s">
        <v>769</v>
      </c>
      <c r="L50" s="163" t="s">
        <v>87</v>
      </c>
      <c r="M50" s="163" t="s">
        <v>192</v>
      </c>
      <c r="N50" s="162"/>
    </row>
    <row r="51" s="118" customFormat="true" ht="60" hidden="false" customHeight="true" outlineLevel="0" collapsed="false">
      <c r="A51" s="162" t="n">
        <v>48</v>
      </c>
      <c r="B51" s="163" t="s">
        <v>760</v>
      </c>
      <c r="C51" s="163" t="s">
        <v>761</v>
      </c>
      <c r="D51" s="162" t="n">
        <v>30618</v>
      </c>
      <c r="E51" s="163" t="s">
        <v>770</v>
      </c>
      <c r="F51" s="164" t="s">
        <v>91</v>
      </c>
      <c r="G51" s="163" t="s">
        <v>20</v>
      </c>
      <c r="H51" s="163" t="s">
        <v>175</v>
      </c>
      <c r="I51" s="163" t="s">
        <v>281</v>
      </c>
      <c r="J51" s="162" t="n">
        <v>1</v>
      </c>
      <c r="K51" s="165" t="s">
        <v>771</v>
      </c>
      <c r="L51" s="163" t="s">
        <v>87</v>
      </c>
      <c r="M51" s="163" t="s">
        <v>192</v>
      </c>
      <c r="N51" s="162"/>
    </row>
    <row r="52" s="118" customFormat="true" ht="60" hidden="false" customHeight="true" outlineLevel="0" collapsed="false">
      <c r="A52" s="162" t="n">
        <v>49</v>
      </c>
      <c r="B52" s="163" t="s">
        <v>760</v>
      </c>
      <c r="C52" s="163" t="s">
        <v>761</v>
      </c>
      <c r="D52" s="162" t="n">
        <v>30618</v>
      </c>
      <c r="E52" s="163" t="s">
        <v>350</v>
      </c>
      <c r="F52" s="164" t="s">
        <v>94</v>
      </c>
      <c r="G52" s="163" t="s">
        <v>20</v>
      </c>
      <c r="H52" s="163" t="s">
        <v>175</v>
      </c>
      <c r="I52" s="163" t="s">
        <v>281</v>
      </c>
      <c r="J52" s="162" t="n">
        <v>1</v>
      </c>
      <c r="K52" s="165" t="s">
        <v>772</v>
      </c>
      <c r="L52" s="163" t="s">
        <v>87</v>
      </c>
      <c r="M52" s="163" t="s">
        <v>192</v>
      </c>
      <c r="N52" s="162"/>
    </row>
    <row r="53" s="118" customFormat="true" ht="60" hidden="false" customHeight="true" outlineLevel="0" collapsed="false">
      <c r="A53" s="162" t="n">
        <v>50</v>
      </c>
      <c r="B53" s="163" t="s">
        <v>760</v>
      </c>
      <c r="C53" s="163" t="s">
        <v>761</v>
      </c>
      <c r="D53" s="162" t="n">
        <v>30618</v>
      </c>
      <c r="E53" s="163" t="s">
        <v>199</v>
      </c>
      <c r="F53" s="164" t="s">
        <v>96</v>
      </c>
      <c r="G53" s="163" t="s">
        <v>20</v>
      </c>
      <c r="H53" s="163" t="s">
        <v>175</v>
      </c>
      <c r="I53" s="163" t="s">
        <v>281</v>
      </c>
      <c r="J53" s="162" t="n">
        <v>1</v>
      </c>
      <c r="K53" s="165" t="s">
        <v>773</v>
      </c>
      <c r="L53" s="163" t="s">
        <v>87</v>
      </c>
      <c r="M53" s="163" t="s">
        <v>192</v>
      </c>
      <c r="N53" s="162"/>
    </row>
    <row r="54" s="118" customFormat="true" ht="60" hidden="false" customHeight="true" outlineLevel="0" collapsed="false">
      <c r="A54" s="162" t="n">
        <v>51</v>
      </c>
      <c r="B54" s="163" t="s">
        <v>760</v>
      </c>
      <c r="C54" s="163" t="s">
        <v>761</v>
      </c>
      <c r="D54" s="162" t="n">
        <v>30618</v>
      </c>
      <c r="E54" s="163" t="s">
        <v>774</v>
      </c>
      <c r="F54" s="164" t="s">
        <v>97</v>
      </c>
      <c r="G54" s="163" t="s">
        <v>20</v>
      </c>
      <c r="H54" s="163" t="s">
        <v>175</v>
      </c>
      <c r="I54" s="163" t="s">
        <v>281</v>
      </c>
      <c r="J54" s="162" t="n">
        <v>1</v>
      </c>
      <c r="K54" s="165" t="s">
        <v>775</v>
      </c>
      <c r="L54" s="163" t="s">
        <v>216</v>
      </c>
      <c r="M54" s="163" t="s">
        <v>192</v>
      </c>
      <c r="N54" s="162"/>
    </row>
    <row r="55" s="118" customFormat="true" ht="60" hidden="false" customHeight="true" outlineLevel="0" collapsed="false">
      <c r="A55" s="162" t="n">
        <v>52</v>
      </c>
      <c r="B55" s="163" t="s">
        <v>760</v>
      </c>
      <c r="C55" s="163" t="s">
        <v>761</v>
      </c>
      <c r="D55" s="162" t="n">
        <v>30618</v>
      </c>
      <c r="E55" s="163" t="s">
        <v>236</v>
      </c>
      <c r="F55" s="164" t="n">
        <v>10</v>
      </c>
      <c r="G55" s="163" t="s">
        <v>20</v>
      </c>
      <c r="H55" s="163" t="s">
        <v>175</v>
      </c>
      <c r="I55" s="163" t="s">
        <v>281</v>
      </c>
      <c r="J55" s="162" t="n">
        <v>1</v>
      </c>
      <c r="K55" s="165" t="s">
        <v>776</v>
      </c>
      <c r="L55" s="163" t="s">
        <v>87</v>
      </c>
      <c r="M55" s="163" t="s">
        <v>192</v>
      </c>
      <c r="N55" s="162"/>
    </row>
    <row r="56" s="118" customFormat="true" ht="60" hidden="false" customHeight="true" outlineLevel="0" collapsed="false">
      <c r="A56" s="162" t="n">
        <v>53</v>
      </c>
      <c r="B56" s="163" t="s">
        <v>760</v>
      </c>
      <c r="C56" s="163" t="s">
        <v>761</v>
      </c>
      <c r="D56" s="162" t="n">
        <v>30618</v>
      </c>
      <c r="E56" s="163" t="s">
        <v>777</v>
      </c>
      <c r="F56" s="164" t="n">
        <v>11</v>
      </c>
      <c r="G56" s="163" t="s">
        <v>20</v>
      </c>
      <c r="H56" s="163" t="s">
        <v>175</v>
      </c>
      <c r="I56" s="163" t="s">
        <v>281</v>
      </c>
      <c r="J56" s="162" t="n">
        <v>1</v>
      </c>
      <c r="K56" s="165" t="s">
        <v>778</v>
      </c>
      <c r="L56" s="163" t="s">
        <v>87</v>
      </c>
      <c r="M56" s="163" t="s">
        <v>192</v>
      </c>
      <c r="N56" s="162"/>
    </row>
    <row r="57" s="118" customFormat="true" ht="60" hidden="false" customHeight="true" outlineLevel="0" collapsed="false">
      <c r="A57" s="162" t="n">
        <v>54</v>
      </c>
      <c r="B57" s="163" t="s">
        <v>760</v>
      </c>
      <c r="C57" s="163" t="s">
        <v>761</v>
      </c>
      <c r="D57" s="162" t="n">
        <v>30618</v>
      </c>
      <c r="E57" s="163" t="s">
        <v>779</v>
      </c>
      <c r="F57" s="164" t="n">
        <v>12</v>
      </c>
      <c r="G57" s="163" t="s">
        <v>20</v>
      </c>
      <c r="H57" s="163" t="s">
        <v>175</v>
      </c>
      <c r="I57" s="163" t="s">
        <v>281</v>
      </c>
      <c r="J57" s="162" t="n">
        <v>1</v>
      </c>
      <c r="K57" s="165" t="s">
        <v>780</v>
      </c>
      <c r="L57" s="163" t="s">
        <v>87</v>
      </c>
      <c r="M57" s="163" t="s">
        <v>192</v>
      </c>
      <c r="N57" s="162"/>
    </row>
    <row r="58" s="118" customFormat="true" ht="60" hidden="false" customHeight="true" outlineLevel="0" collapsed="false">
      <c r="A58" s="162" t="n">
        <v>55</v>
      </c>
      <c r="B58" s="163" t="s">
        <v>760</v>
      </c>
      <c r="C58" s="163" t="s">
        <v>761</v>
      </c>
      <c r="D58" s="162" t="n">
        <v>30618</v>
      </c>
      <c r="E58" s="163" t="s">
        <v>781</v>
      </c>
      <c r="F58" s="164" t="n">
        <v>13</v>
      </c>
      <c r="G58" s="163" t="s">
        <v>20</v>
      </c>
      <c r="H58" s="163" t="s">
        <v>175</v>
      </c>
      <c r="I58" s="163" t="s">
        <v>281</v>
      </c>
      <c r="J58" s="162" t="n">
        <v>4</v>
      </c>
      <c r="K58" s="165" t="s">
        <v>782</v>
      </c>
      <c r="L58" s="163" t="s">
        <v>87</v>
      </c>
      <c r="M58" s="163" t="s">
        <v>192</v>
      </c>
      <c r="N58" s="162"/>
    </row>
    <row r="59" s="118" customFormat="true" ht="60" hidden="false" customHeight="true" outlineLevel="0" collapsed="false">
      <c r="A59" s="162" t="n">
        <v>56</v>
      </c>
      <c r="B59" s="163" t="s">
        <v>760</v>
      </c>
      <c r="C59" s="163" t="s">
        <v>761</v>
      </c>
      <c r="D59" s="162" t="n">
        <v>30618</v>
      </c>
      <c r="E59" s="163" t="s">
        <v>260</v>
      </c>
      <c r="F59" s="164" t="n">
        <v>14</v>
      </c>
      <c r="G59" s="163" t="s">
        <v>20</v>
      </c>
      <c r="H59" s="163" t="s">
        <v>175</v>
      </c>
      <c r="I59" s="163" t="s">
        <v>281</v>
      </c>
      <c r="J59" s="162" t="n">
        <v>1</v>
      </c>
      <c r="K59" s="165" t="s">
        <v>783</v>
      </c>
      <c r="L59" s="163" t="s">
        <v>87</v>
      </c>
      <c r="M59" s="163" t="s">
        <v>192</v>
      </c>
      <c r="N59" s="162"/>
    </row>
    <row r="60" s="118" customFormat="true" ht="60" hidden="false" customHeight="true" outlineLevel="0" collapsed="false">
      <c r="A60" s="162" t="n">
        <v>57</v>
      </c>
      <c r="B60" s="163" t="s">
        <v>760</v>
      </c>
      <c r="C60" s="163" t="s">
        <v>761</v>
      </c>
      <c r="D60" s="162" t="n">
        <v>30618</v>
      </c>
      <c r="E60" s="163" t="s">
        <v>254</v>
      </c>
      <c r="F60" s="164" t="n">
        <v>15</v>
      </c>
      <c r="G60" s="163" t="s">
        <v>20</v>
      </c>
      <c r="H60" s="163" t="s">
        <v>175</v>
      </c>
      <c r="I60" s="163" t="s">
        <v>281</v>
      </c>
      <c r="J60" s="162" t="n">
        <v>1</v>
      </c>
      <c r="K60" s="165" t="s">
        <v>784</v>
      </c>
      <c r="L60" s="163" t="s">
        <v>87</v>
      </c>
      <c r="M60" s="163" t="s">
        <v>192</v>
      </c>
      <c r="N60" s="162"/>
    </row>
    <row r="61" s="118" customFormat="true" ht="60" hidden="false" customHeight="true" outlineLevel="0" collapsed="false">
      <c r="A61" s="162" t="n">
        <v>58</v>
      </c>
      <c r="B61" s="163" t="s">
        <v>760</v>
      </c>
      <c r="C61" s="163" t="s">
        <v>761</v>
      </c>
      <c r="D61" s="162" t="n">
        <v>30618</v>
      </c>
      <c r="E61" s="163" t="s">
        <v>785</v>
      </c>
      <c r="F61" s="164" t="n">
        <v>16</v>
      </c>
      <c r="G61" s="163" t="s">
        <v>20</v>
      </c>
      <c r="H61" s="163" t="s">
        <v>175</v>
      </c>
      <c r="I61" s="163" t="s">
        <v>281</v>
      </c>
      <c r="J61" s="162" t="n">
        <v>1</v>
      </c>
      <c r="K61" s="165" t="s">
        <v>786</v>
      </c>
      <c r="L61" s="163" t="s">
        <v>87</v>
      </c>
      <c r="M61" s="163" t="s">
        <v>192</v>
      </c>
      <c r="N61" s="162"/>
    </row>
    <row r="62" s="118" customFormat="true" ht="60" hidden="false" customHeight="true" outlineLevel="0" collapsed="false">
      <c r="A62" s="162" t="n">
        <v>59</v>
      </c>
      <c r="B62" s="163" t="s">
        <v>760</v>
      </c>
      <c r="C62" s="163" t="s">
        <v>787</v>
      </c>
      <c r="D62" s="162" t="n">
        <v>30619</v>
      </c>
      <c r="E62" s="163" t="s">
        <v>194</v>
      </c>
      <c r="F62" s="164" t="s">
        <v>19</v>
      </c>
      <c r="G62" s="163" t="s">
        <v>20</v>
      </c>
      <c r="H62" s="163" t="s">
        <v>175</v>
      </c>
      <c r="I62" s="163" t="s">
        <v>281</v>
      </c>
      <c r="J62" s="162" t="n">
        <v>1</v>
      </c>
      <c r="K62" s="165" t="s">
        <v>788</v>
      </c>
      <c r="L62" s="163" t="s">
        <v>87</v>
      </c>
      <c r="M62" s="163" t="s">
        <v>192</v>
      </c>
      <c r="N62" s="162"/>
    </row>
    <row r="63" s="118" customFormat="true" ht="60" hidden="false" customHeight="true" outlineLevel="0" collapsed="false">
      <c r="A63" s="162" t="n">
        <v>60</v>
      </c>
      <c r="B63" s="163" t="s">
        <v>760</v>
      </c>
      <c r="C63" s="163" t="s">
        <v>787</v>
      </c>
      <c r="D63" s="162" t="n">
        <v>30619</v>
      </c>
      <c r="E63" s="163" t="s">
        <v>350</v>
      </c>
      <c r="F63" s="164" t="s">
        <v>27</v>
      </c>
      <c r="G63" s="163" t="s">
        <v>20</v>
      </c>
      <c r="H63" s="163" t="s">
        <v>175</v>
      </c>
      <c r="I63" s="163" t="s">
        <v>281</v>
      </c>
      <c r="J63" s="162" t="n">
        <v>1</v>
      </c>
      <c r="K63" s="165" t="s">
        <v>789</v>
      </c>
      <c r="L63" s="163" t="s">
        <v>87</v>
      </c>
      <c r="M63" s="163" t="s">
        <v>192</v>
      </c>
      <c r="N63" s="162"/>
    </row>
    <row r="64" s="118" customFormat="true" ht="60" hidden="false" customHeight="true" outlineLevel="0" collapsed="false">
      <c r="A64" s="162" t="n">
        <v>61</v>
      </c>
      <c r="B64" s="163" t="s">
        <v>760</v>
      </c>
      <c r="C64" s="163" t="s">
        <v>790</v>
      </c>
      <c r="D64" s="162" t="n">
        <v>30620</v>
      </c>
      <c r="E64" s="163" t="s">
        <v>363</v>
      </c>
      <c r="F64" s="164" t="s">
        <v>19</v>
      </c>
      <c r="G64" s="163" t="s">
        <v>20</v>
      </c>
      <c r="H64" s="163" t="s">
        <v>21</v>
      </c>
      <c r="I64" s="163" t="s">
        <v>281</v>
      </c>
      <c r="J64" s="162" t="n">
        <v>2</v>
      </c>
      <c r="K64" s="165" t="s">
        <v>791</v>
      </c>
      <c r="L64" s="163" t="s">
        <v>76</v>
      </c>
      <c r="M64" s="163" t="s">
        <v>77</v>
      </c>
      <c r="N64" s="162"/>
    </row>
    <row r="65" s="118" customFormat="true" ht="60" hidden="false" customHeight="true" outlineLevel="0" collapsed="false">
      <c r="A65" s="162" t="n">
        <v>62</v>
      </c>
      <c r="B65" s="163" t="s">
        <v>760</v>
      </c>
      <c r="C65" s="163" t="s">
        <v>792</v>
      </c>
      <c r="D65" s="162" t="n">
        <v>30621</v>
      </c>
      <c r="E65" s="163" t="s">
        <v>199</v>
      </c>
      <c r="F65" s="164" t="s">
        <v>19</v>
      </c>
      <c r="G65" s="163" t="s">
        <v>20</v>
      </c>
      <c r="H65" s="163" t="s">
        <v>21</v>
      </c>
      <c r="I65" s="163" t="s">
        <v>281</v>
      </c>
      <c r="J65" s="162" t="n">
        <v>1</v>
      </c>
      <c r="K65" s="165" t="s">
        <v>793</v>
      </c>
      <c r="L65" s="163" t="s">
        <v>87</v>
      </c>
      <c r="M65" s="163" t="s">
        <v>192</v>
      </c>
      <c r="N65" s="162"/>
    </row>
    <row r="66" s="118" customFormat="true" ht="60" hidden="false" customHeight="true" outlineLevel="0" collapsed="false">
      <c r="A66" s="162" t="n">
        <v>63</v>
      </c>
      <c r="B66" s="163" t="s">
        <v>760</v>
      </c>
      <c r="C66" s="163" t="s">
        <v>794</v>
      </c>
      <c r="D66" s="162" t="n">
        <v>30622</v>
      </c>
      <c r="E66" s="163" t="s">
        <v>260</v>
      </c>
      <c r="F66" s="164" t="s">
        <v>19</v>
      </c>
      <c r="G66" s="163" t="s">
        <v>20</v>
      </c>
      <c r="H66" s="163" t="s">
        <v>175</v>
      </c>
      <c r="I66" s="163" t="s">
        <v>281</v>
      </c>
      <c r="J66" s="162" t="n">
        <v>1</v>
      </c>
      <c r="K66" s="165" t="s">
        <v>795</v>
      </c>
      <c r="L66" s="163" t="s">
        <v>87</v>
      </c>
      <c r="M66" s="163" t="s">
        <v>192</v>
      </c>
      <c r="N66" s="162"/>
    </row>
    <row r="67" s="118" customFormat="true" ht="60" hidden="false" customHeight="true" outlineLevel="0" collapsed="false">
      <c r="A67" s="162" t="n">
        <v>64</v>
      </c>
      <c r="B67" s="163" t="s">
        <v>760</v>
      </c>
      <c r="C67" s="163" t="s">
        <v>794</v>
      </c>
      <c r="D67" s="162" t="n">
        <v>30622</v>
      </c>
      <c r="E67" s="163" t="s">
        <v>350</v>
      </c>
      <c r="F67" s="164" t="s">
        <v>27</v>
      </c>
      <c r="G67" s="163" t="s">
        <v>20</v>
      </c>
      <c r="H67" s="163" t="s">
        <v>175</v>
      </c>
      <c r="I67" s="163" t="s">
        <v>281</v>
      </c>
      <c r="J67" s="162" t="n">
        <v>1</v>
      </c>
      <c r="K67" s="165" t="s">
        <v>796</v>
      </c>
      <c r="L67" s="163" t="s">
        <v>87</v>
      </c>
      <c r="M67" s="163" t="s">
        <v>192</v>
      </c>
      <c r="N67" s="162"/>
    </row>
    <row r="68" s="118" customFormat="true" ht="60" hidden="false" customHeight="true" outlineLevel="0" collapsed="false">
      <c r="A68" s="162" t="n">
        <v>65</v>
      </c>
      <c r="B68" s="163" t="s">
        <v>760</v>
      </c>
      <c r="C68" s="163" t="s">
        <v>797</v>
      </c>
      <c r="D68" s="162" t="n">
        <v>30623</v>
      </c>
      <c r="E68" s="163" t="s">
        <v>74</v>
      </c>
      <c r="F68" s="164" t="s">
        <v>19</v>
      </c>
      <c r="G68" s="163" t="s">
        <v>20</v>
      </c>
      <c r="H68" s="163" t="s">
        <v>175</v>
      </c>
      <c r="I68" s="163" t="s">
        <v>281</v>
      </c>
      <c r="J68" s="162" t="n">
        <v>1</v>
      </c>
      <c r="K68" s="165" t="s">
        <v>798</v>
      </c>
      <c r="L68" s="163" t="s">
        <v>76</v>
      </c>
      <c r="M68" s="163" t="s">
        <v>77</v>
      </c>
      <c r="N68" s="162"/>
    </row>
    <row r="69" s="118" customFormat="true" ht="60" hidden="false" customHeight="true" outlineLevel="0" collapsed="false">
      <c r="A69" s="162" t="n">
        <v>66</v>
      </c>
      <c r="B69" s="163" t="s">
        <v>760</v>
      </c>
      <c r="C69" s="163" t="s">
        <v>797</v>
      </c>
      <c r="D69" s="162" t="n">
        <v>30623</v>
      </c>
      <c r="E69" s="163" t="s">
        <v>257</v>
      </c>
      <c r="F69" s="164" t="s">
        <v>27</v>
      </c>
      <c r="G69" s="163" t="s">
        <v>20</v>
      </c>
      <c r="H69" s="163" t="s">
        <v>175</v>
      </c>
      <c r="I69" s="163" t="s">
        <v>281</v>
      </c>
      <c r="J69" s="162" t="n">
        <v>1</v>
      </c>
      <c r="K69" s="165" t="s">
        <v>769</v>
      </c>
      <c r="L69" s="163" t="s">
        <v>87</v>
      </c>
      <c r="M69" s="163" t="s">
        <v>192</v>
      </c>
      <c r="N69" s="162"/>
    </row>
    <row r="70" s="147" customFormat="true" ht="60" hidden="false" customHeight="true" outlineLevel="0" collapsed="false">
      <c r="A70" s="162" t="n">
        <v>67</v>
      </c>
      <c r="B70" s="163" t="s">
        <v>760</v>
      </c>
      <c r="C70" s="163" t="s">
        <v>799</v>
      </c>
      <c r="D70" s="162" t="n">
        <v>30624</v>
      </c>
      <c r="E70" s="163" t="s">
        <v>800</v>
      </c>
      <c r="F70" s="164" t="s">
        <v>19</v>
      </c>
      <c r="G70" s="163" t="s">
        <v>20</v>
      </c>
      <c r="H70" s="163" t="s">
        <v>175</v>
      </c>
      <c r="I70" s="163" t="s">
        <v>281</v>
      </c>
      <c r="J70" s="162" t="n">
        <v>2</v>
      </c>
      <c r="K70" s="165" t="s">
        <v>801</v>
      </c>
      <c r="L70" s="163" t="s">
        <v>87</v>
      </c>
      <c r="M70" s="163" t="s">
        <v>192</v>
      </c>
      <c r="N70" s="163" t="s">
        <v>802</v>
      </c>
    </row>
    <row r="71" s="118" customFormat="true" ht="60" hidden="false" customHeight="true" outlineLevel="0" collapsed="false">
      <c r="A71" s="162" t="n">
        <v>68</v>
      </c>
      <c r="B71" s="163" t="s">
        <v>760</v>
      </c>
      <c r="C71" s="163" t="s">
        <v>799</v>
      </c>
      <c r="D71" s="162" t="n">
        <v>30624</v>
      </c>
      <c r="E71" s="163" t="s">
        <v>262</v>
      </c>
      <c r="F71" s="164" t="s">
        <v>27</v>
      </c>
      <c r="G71" s="163" t="s">
        <v>20</v>
      </c>
      <c r="H71" s="163" t="s">
        <v>175</v>
      </c>
      <c r="I71" s="163" t="s">
        <v>281</v>
      </c>
      <c r="J71" s="162" t="n">
        <v>4</v>
      </c>
      <c r="K71" s="165" t="s">
        <v>803</v>
      </c>
      <c r="L71" s="163" t="s">
        <v>216</v>
      </c>
      <c r="M71" s="163" t="s">
        <v>192</v>
      </c>
      <c r="N71" s="163" t="s">
        <v>804</v>
      </c>
    </row>
    <row r="72" s="118" customFormat="true" ht="60" hidden="false" customHeight="true" outlineLevel="0" collapsed="false">
      <c r="A72" s="162" t="n">
        <v>69</v>
      </c>
      <c r="B72" s="163" t="s">
        <v>760</v>
      </c>
      <c r="C72" s="163" t="s">
        <v>805</v>
      </c>
      <c r="D72" s="162" t="n">
        <v>30625</v>
      </c>
      <c r="E72" s="163" t="s">
        <v>257</v>
      </c>
      <c r="F72" s="164" t="s">
        <v>19</v>
      </c>
      <c r="G72" s="163" t="s">
        <v>20</v>
      </c>
      <c r="H72" s="163" t="s">
        <v>175</v>
      </c>
      <c r="I72" s="163" t="s">
        <v>281</v>
      </c>
      <c r="J72" s="162" t="n">
        <v>1</v>
      </c>
      <c r="K72" s="165" t="s">
        <v>806</v>
      </c>
      <c r="L72" s="163" t="s">
        <v>87</v>
      </c>
      <c r="M72" s="163" t="s">
        <v>192</v>
      </c>
      <c r="N72" s="162"/>
    </row>
    <row r="73" s="118" customFormat="true" ht="60" hidden="false" customHeight="true" outlineLevel="0" collapsed="false">
      <c r="A73" s="162" t="n">
        <v>70</v>
      </c>
      <c r="B73" s="163" t="s">
        <v>760</v>
      </c>
      <c r="C73" s="163" t="s">
        <v>805</v>
      </c>
      <c r="D73" s="162" t="n">
        <v>30625</v>
      </c>
      <c r="E73" s="163" t="s">
        <v>262</v>
      </c>
      <c r="F73" s="164" t="s">
        <v>27</v>
      </c>
      <c r="G73" s="163" t="s">
        <v>20</v>
      </c>
      <c r="H73" s="163" t="s">
        <v>175</v>
      </c>
      <c r="I73" s="163" t="s">
        <v>281</v>
      </c>
      <c r="J73" s="162" t="n">
        <v>1</v>
      </c>
      <c r="K73" s="165" t="s">
        <v>807</v>
      </c>
      <c r="L73" s="163" t="s">
        <v>216</v>
      </c>
      <c r="M73" s="163" t="s">
        <v>192</v>
      </c>
      <c r="N73" s="162"/>
    </row>
    <row r="74" s="118" customFormat="true" ht="60" hidden="false" customHeight="true" outlineLevel="0" collapsed="false">
      <c r="A74" s="162" t="n">
        <v>71</v>
      </c>
      <c r="B74" s="163" t="s">
        <v>760</v>
      </c>
      <c r="C74" s="163" t="s">
        <v>808</v>
      </c>
      <c r="D74" s="162" t="n">
        <v>30626</v>
      </c>
      <c r="E74" s="163" t="s">
        <v>260</v>
      </c>
      <c r="F74" s="164" t="s">
        <v>19</v>
      </c>
      <c r="G74" s="163" t="s">
        <v>20</v>
      </c>
      <c r="H74" s="163" t="s">
        <v>175</v>
      </c>
      <c r="I74" s="163" t="s">
        <v>281</v>
      </c>
      <c r="J74" s="162" t="n">
        <v>1</v>
      </c>
      <c r="K74" s="165" t="s">
        <v>809</v>
      </c>
      <c r="L74" s="163" t="s">
        <v>87</v>
      </c>
      <c r="M74" s="163" t="s">
        <v>192</v>
      </c>
      <c r="N74" s="162"/>
    </row>
    <row r="75" s="118" customFormat="true" ht="60" hidden="false" customHeight="true" outlineLevel="0" collapsed="false">
      <c r="A75" s="162" t="n">
        <v>72</v>
      </c>
      <c r="B75" s="163" t="s">
        <v>760</v>
      </c>
      <c r="C75" s="163" t="s">
        <v>808</v>
      </c>
      <c r="D75" s="162" t="n">
        <v>30626</v>
      </c>
      <c r="E75" s="163" t="s">
        <v>257</v>
      </c>
      <c r="F75" s="164" t="s">
        <v>27</v>
      </c>
      <c r="G75" s="163" t="s">
        <v>20</v>
      </c>
      <c r="H75" s="163" t="s">
        <v>175</v>
      </c>
      <c r="I75" s="163" t="s">
        <v>281</v>
      </c>
      <c r="J75" s="162" t="n">
        <v>1</v>
      </c>
      <c r="K75" s="165" t="s">
        <v>810</v>
      </c>
      <c r="L75" s="163" t="s">
        <v>87</v>
      </c>
      <c r="M75" s="163" t="s">
        <v>192</v>
      </c>
      <c r="N75" s="162"/>
    </row>
    <row r="76" s="118" customFormat="true" ht="60" hidden="false" customHeight="true" outlineLevel="0" collapsed="false">
      <c r="A76" s="162" t="n">
        <v>73</v>
      </c>
      <c r="B76" s="163" t="s">
        <v>760</v>
      </c>
      <c r="C76" s="163" t="s">
        <v>811</v>
      </c>
      <c r="D76" s="162" t="n">
        <v>30627</v>
      </c>
      <c r="E76" s="163" t="s">
        <v>257</v>
      </c>
      <c r="F76" s="164" t="s">
        <v>19</v>
      </c>
      <c r="G76" s="163" t="s">
        <v>20</v>
      </c>
      <c r="H76" s="163" t="s">
        <v>175</v>
      </c>
      <c r="I76" s="163" t="s">
        <v>281</v>
      </c>
      <c r="J76" s="162" t="n">
        <v>1</v>
      </c>
      <c r="K76" s="165" t="s">
        <v>812</v>
      </c>
      <c r="L76" s="163" t="s">
        <v>87</v>
      </c>
      <c r="M76" s="163" t="s">
        <v>192</v>
      </c>
      <c r="N76" s="162"/>
    </row>
    <row r="77" s="118" customFormat="true" ht="60" hidden="false" customHeight="true" outlineLevel="0" collapsed="false">
      <c r="A77" s="162" t="n">
        <v>74</v>
      </c>
      <c r="B77" s="163" t="s">
        <v>760</v>
      </c>
      <c r="C77" s="163" t="s">
        <v>811</v>
      </c>
      <c r="D77" s="162" t="n">
        <v>30627</v>
      </c>
      <c r="E77" s="163" t="s">
        <v>785</v>
      </c>
      <c r="F77" s="164" t="s">
        <v>27</v>
      </c>
      <c r="G77" s="163" t="s">
        <v>20</v>
      </c>
      <c r="H77" s="163" t="s">
        <v>175</v>
      </c>
      <c r="I77" s="163" t="s">
        <v>281</v>
      </c>
      <c r="J77" s="162" t="n">
        <v>1</v>
      </c>
      <c r="K77" s="165" t="s">
        <v>813</v>
      </c>
      <c r="L77" s="163" t="s">
        <v>87</v>
      </c>
      <c r="M77" s="163" t="s">
        <v>192</v>
      </c>
      <c r="N77" s="162"/>
    </row>
    <row r="78" s="147" customFormat="true" ht="60" hidden="false" customHeight="true" outlineLevel="0" collapsed="false">
      <c r="A78" s="162" t="n">
        <v>75</v>
      </c>
      <c r="B78" s="163" t="s">
        <v>760</v>
      </c>
      <c r="C78" s="163" t="s">
        <v>811</v>
      </c>
      <c r="D78" s="162" t="n">
        <v>30627</v>
      </c>
      <c r="E78" s="163" t="s">
        <v>260</v>
      </c>
      <c r="F78" s="164" t="s">
        <v>30</v>
      </c>
      <c r="G78" s="163" t="s">
        <v>20</v>
      </c>
      <c r="H78" s="163" t="s">
        <v>175</v>
      </c>
      <c r="I78" s="163" t="s">
        <v>37</v>
      </c>
      <c r="J78" s="162" t="n">
        <v>1</v>
      </c>
      <c r="K78" s="165" t="s">
        <v>814</v>
      </c>
      <c r="L78" s="163" t="s">
        <v>87</v>
      </c>
      <c r="M78" s="163" t="s">
        <v>192</v>
      </c>
      <c r="N78" s="162"/>
    </row>
    <row r="79" s="118" customFormat="true" ht="60" hidden="false" customHeight="true" outlineLevel="0" collapsed="false">
      <c r="A79" s="162" t="n">
        <v>76</v>
      </c>
      <c r="B79" s="163" t="s">
        <v>760</v>
      </c>
      <c r="C79" s="163" t="s">
        <v>815</v>
      </c>
      <c r="D79" s="162" t="n">
        <v>30628</v>
      </c>
      <c r="E79" s="163" t="s">
        <v>260</v>
      </c>
      <c r="F79" s="164" t="s">
        <v>19</v>
      </c>
      <c r="G79" s="163" t="s">
        <v>20</v>
      </c>
      <c r="H79" s="163" t="s">
        <v>175</v>
      </c>
      <c r="I79" s="163" t="s">
        <v>281</v>
      </c>
      <c r="J79" s="162" t="n">
        <v>1</v>
      </c>
      <c r="K79" s="165" t="s">
        <v>816</v>
      </c>
      <c r="L79" s="163" t="s">
        <v>87</v>
      </c>
      <c r="M79" s="163" t="s">
        <v>192</v>
      </c>
      <c r="N79" s="162"/>
    </row>
    <row r="80" s="118" customFormat="true" ht="60" hidden="false" customHeight="true" outlineLevel="0" collapsed="false">
      <c r="A80" s="162" t="n">
        <v>77</v>
      </c>
      <c r="B80" s="163" t="s">
        <v>760</v>
      </c>
      <c r="C80" s="163" t="s">
        <v>817</v>
      </c>
      <c r="D80" s="162" t="n">
        <v>30629</v>
      </c>
      <c r="E80" s="163" t="s">
        <v>257</v>
      </c>
      <c r="F80" s="164" t="s">
        <v>19</v>
      </c>
      <c r="G80" s="163" t="s">
        <v>20</v>
      </c>
      <c r="H80" s="163" t="s">
        <v>175</v>
      </c>
      <c r="I80" s="163" t="s">
        <v>281</v>
      </c>
      <c r="J80" s="162" t="n">
        <v>1</v>
      </c>
      <c r="K80" s="165" t="s">
        <v>818</v>
      </c>
      <c r="L80" s="163" t="s">
        <v>87</v>
      </c>
      <c r="M80" s="163" t="s">
        <v>192</v>
      </c>
      <c r="N80" s="162"/>
    </row>
    <row r="81" customFormat="false" ht="60" hidden="false" customHeight="true" outlineLevel="0" collapsed="false">
      <c r="A81" s="162" t="n">
        <v>78</v>
      </c>
      <c r="B81" s="163" t="s">
        <v>760</v>
      </c>
      <c r="C81" s="163" t="s">
        <v>817</v>
      </c>
      <c r="D81" s="162" t="n">
        <v>30629</v>
      </c>
      <c r="E81" s="163" t="s">
        <v>262</v>
      </c>
      <c r="F81" s="164" t="s">
        <v>27</v>
      </c>
      <c r="G81" s="163" t="s">
        <v>20</v>
      </c>
      <c r="H81" s="163" t="s">
        <v>175</v>
      </c>
      <c r="I81" s="163" t="s">
        <v>281</v>
      </c>
      <c r="J81" s="162" t="n">
        <v>1</v>
      </c>
      <c r="K81" s="165" t="s">
        <v>807</v>
      </c>
      <c r="L81" s="163" t="s">
        <v>216</v>
      </c>
      <c r="M81" s="163" t="s">
        <v>192</v>
      </c>
      <c r="N81" s="162"/>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c r="AS81" s="118"/>
      <c r="AT81" s="118"/>
      <c r="AU81" s="118"/>
      <c r="AV81" s="118"/>
      <c r="AW81" s="118"/>
      <c r="AX81" s="118"/>
      <c r="AY81" s="118"/>
      <c r="AZ81" s="118"/>
      <c r="BA81" s="118"/>
      <c r="BB81" s="118"/>
      <c r="BC81" s="118"/>
      <c r="BD81" s="118"/>
      <c r="BE81" s="118"/>
      <c r="BF81" s="118"/>
      <c r="BG81" s="118"/>
      <c r="BH81" s="118"/>
      <c r="BI81" s="118"/>
      <c r="BJ81" s="118"/>
      <c r="BK81" s="118"/>
      <c r="BL81" s="118"/>
      <c r="BM81" s="118"/>
      <c r="BN81" s="118"/>
      <c r="BO81" s="118"/>
      <c r="BP81" s="118"/>
      <c r="BQ81" s="118"/>
      <c r="BR81" s="118"/>
      <c r="BS81" s="118"/>
      <c r="BT81" s="118"/>
      <c r="BU81" s="118"/>
      <c r="BV81" s="118"/>
      <c r="BW81" s="118"/>
      <c r="BX81" s="118"/>
      <c r="BY81" s="118"/>
      <c r="BZ81" s="118"/>
      <c r="CA81" s="118"/>
      <c r="CB81" s="118"/>
      <c r="CC81" s="118"/>
      <c r="CD81" s="118"/>
      <c r="CE81" s="118"/>
      <c r="CF81" s="118"/>
      <c r="CG81" s="118"/>
      <c r="CH81" s="118"/>
      <c r="CI81" s="118"/>
      <c r="CJ81" s="118"/>
      <c r="CK81" s="118"/>
      <c r="CL81" s="118"/>
      <c r="CM81" s="118"/>
      <c r="CN81" s="118"/>
      <c r="CO81" s="118"/>
      <c r="CP81" s="118"/>
      <c r="CQ81" s="118"/>
      <c r="CR81" s="118"/>
      <c r="CS81" s="118"/>
      <c r="CT81" s="118"/>
      <c r="CU81" s="118"/>
      <c r="CV81" s="118"/>
      <c r="CW81" s="118"/>
      <c r="CX81" s="118"/>
      <c r="CY81" s="118"/>
      <c r="CZ81" s="118"/>
      <c r="DA81" s="118"/>
      <c r="DB81" s="118"/>
      <c r="DC81" s="118"/>
      <c r="DD81" s="118"/>
      <c r="DE81" s="118"/>
      <c r="DF81" s="118"/>
      <c r="DG81" s="118"/>
      <c r="DH81" s="118"/>
      <c r="DI81" s="118"/>
      <c r="DJ81" s="118"/>
      <c r="DK81" s="118"/>
      <c r="DL81" s="118"/>
      <c r="DM81" s="118"/>
      <c r="DN81" s="118"/>
      <c r="DO81" s="118"/>
      <c r="DP81" s="118"/>
      <c r="DQ81" s="118"/>
      <c r="DR81" s="118"/>
      <c r="DS81" s="118"/>
      <c r="DT81" s="118"/>
      <c r="DU81" s="118"/>
      <c r="DV81" s="118"/>
      <c r="DW81" s="118"/>
      <c r="DX81" s="118"/>
      <c r="DY81" s="118"/>
      <c r="DZ81" s="118"/>
      <c r="EA81" s="118"/>
      <c r="EB81" s="118"/>
      <c r="EC81" s="118"/>
      <c r="ED81" s="118"/>
      <c r="EE81" s="118"/>
      <c r="EF81" s="118"/>
      <c r="EG81" s="118"/>
      <c r="EH81" s="118"/>
      <c r="EI81" s="118"/>
      <c r="EJ81" s="118"/>
      <c r="EK81" s="118"/>
      <c r="EL81" s="118"/>
      <c r="EM81" s="118"/>
      <c r="EN81" s="118"/>
      <c r="EO81" s="118"/>
      <c r="EP81" s="118"/>
      <c r="EQ81" s="118"/>
      <c r="ER81" s="118"/>
      <c r="ES81" s="118"/>
      <c r="ET81" s="118"/>
      <c r="EU81" s="118"/>
      <c r="EV81" s="118"/>
      <c r="EW81" s="118"/>
      <c r="EX81" s="118"/>
      <c r="EY81" s="118"/>
      <c r="EZ81" s="118"/>
      <c r="FA81" s="118"/>
      <c r="FB81" s="118"/>
      <c r="FC81" s="118"/>
      <c r="FD81" s="118"/>
      <c r="FE81" s="118"/>
      <c r="FF81" s="118"/>
      <c r="FG81" s="118"/>
      <c r="FH81" s="118"/>
      <c r="FI81" s="118"/>
      <c r="FJ81" s="118"/>
      <c r="FK81" s="118"/>
      <c r="FL81" s="118"/>
      <c r="FM81" s="118"/>
      <c r="FN81" s="118"/>
      <c r="FO81" s="118"/>
      <c r="FP81" s="118"/>
      <c r="FQ81" s="118"/>
      <c r="FR81" s="118"/>
      <c r="FS81" s="118"/>
      <c r="FT81" s="118"/>
      <c r="FU81" s="118"/>
      <c r="FV81" s="118"/>
      <c r="FW81" s="118"/>
      <c r="FX81" s="118"/>
      <c r="FY81" s="118"/>
      <c r="FZ81" s="118"/>
      <c r="GA81" s="118"/>
      <c r="GB81" s="118"/>
      <c r="GC81" s="118"/>
      <c r="GD81" s="118"/>
      <c r="GE81" s="118"/>
      <c r="GF81" s="118"/>
      <c r="GG81" s="118"/>
      <c r="GH81" s="118"/>
      <c r="GI81" s="118"/>
      <c r="GJ81" s="118"/>
      <c r="GK81" s="118"/>
      <c r="GL81" s="118"/>
      <c r="GM81" s="118"/>
      <c r="GN81" s="118"/>
      <c r="GO81" s="118"/>
      <c r="GP81" s="118"/>
      <c r="GQ81" s="118"/>
      <c r="GR81" s="118"/>
      <c r="GS81" s="118"/>
      <c r="GT81" s="118"/>
      <c r="GU81" s="118"/>
      <c r="GV81" s="118"/>
      <c r="GW81" s="118"/>
      <c r="GX81" s="118"/>
      <c r="GY81" s="118"/>
      <c r="GZ81" s="118"/>
      <c r="HA81" s="118"/>
      <c r="HB81" s="118"/>
      <c r="HC81" s="118"/>
      <c r="HD81" s="118"/>
      <c r="HE81" s="118"/>
      <c r="HF81" s="118"/>
      <c r="HG81" s="118"/>
      <c r="HH81" s="118"/>
      <c r="HI81" s="118"/>
      <c r="HJ81" s="118"/>
      <c r="HK81" s="118"/>
      <c r="HL81" s="118"/>
      <c r="HM81" s="118"/>
      <c r="HN81" s="118"/>
      <c r="HO81" s="118"/>
      <c r="HP81" s="118"/>
      <c r="HQ81" s="118"/>
      <c r="HR81" s="118"/>
      <c r="HS81" s="118"/>
      <c r="HT81" s="118"/>
      <c r="HU81" s="118"/>
      <c r="HV81" s="118"/>
      <c r="HW81" s="118"/>
      <c r="HX81" s="118"/>
      <c r="HY81" s="118"/>
      <c r="HZ81" s="118"/>
      <c r="IA81" s="118"/>
      <c r="IB81" s="118"/>
      <c r="IC81" s="118"/>
      <c r="ID81" s="118"/>
      <c r="IE81" s="118"/>
      <c r="IF81" s="118"/>
      <c r="IG81" s="118"/>
      <c r="IH81" s="118"/>
      <c r="II81" s="118"/>
      <c r="IJ81" s="118"/>
    </row>
    <row r="82" customFormat="false" ht="60" hidden="false" customHeight="true" outlineLevel="0" collapsed="false">
      <c r="A82" s="162" t="n">
        <v>79</v>
      </c>
      <c r="B82" s="163" t="s">
        <v>760</v>
      </c>
      <c r="C82" s="163" t="s">
        <v>819</v>
      </c>
      <c r="D82" s="162" t="n">
        <v>30630</v>
      </c>
      <c r="E82" s="163" t="s">
        <v>260</v>
      </c>
      <c r="F82" s="164" t="s">
        <v>19</v>
      </c>
      <c r="G82" s="163" t="s">
        <v>20</v>
      </c>
      <c r="H82" s="163" t="s">
        <v>175</v>
      </c>
      <c r="I82" s="163" t="s">
        <v>281</v>
      </c>
      <c r="J82" s="162" t="n">
        <v>1</v>
      </c>
      <c r="K82" s="165" t="s">
        <v>820</v>
      </c>
      <c r="L82" s="163" t="s">
        <v>87</v>
      </c>
      <c r="M82" s="163" t="s">
        <v>192</v>
      </c>
      <c r="N82" s="162"/>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8"/>
      <c r="AZ82" s="118"/>
      <c r="BA82" s="118"/>
      <c r="BB82" s="118"/>
      <c r="BC82" s="118"/>
      <c r="BD82" s="118"/>
      <c r="BE82" s="118"/>
      <c r="BF82" s="118"/>
      <c r="BG82" s="118"/>
      <c r="BH82" s="118"/>
      <c r="BI82" s="118"/>
      <c r="BJ82" s="118"/>
      <c r="BK82" s="118"/>
      <c r="BL82" s="118"/>
      <c r="BM82" s="118"/>
      <c r="BN82" s="118"/>
      <c r="BO82" s="118"/>
      <c r="BP82" s="118"/>
      <c r="BQ82" s="118"/>
      <c r="BR82" s="118"/>
      <c r="BS82" s="118"/>
      <c r="BT82" s="118"/>
      <c r="BU82" s="118"/>
      <c r="BV82" s="118"/>
      <c r="BW82" s="118"/>
      <c r="BX82" s="118"/>
      <c r="BY82" s="118"/>
      <c r="BZ82" s="118"/>
      <c r="CA82" s="118"/>
      <c r="CB82" s="118"/>
      <c r="CC82" s="118"/>
      <c r="CD82" s="118"/>
      <c r="CE82" s="118"/>
      <c r="CF82" s="118"/>
      <c r="CG82" s="118"/>
      <c r="CH82" s="118"/>
      <c r="CI82" s="118"/>
      <c r="CJ82" s="118"/>
      <c r="CK82" s="118"/>
      <c r="CL82" s="118"/>
      <c r="CM82" s="118"/>
      <c r="CN82" s="118"/>
      <c r="CO82" s="118"/>
      <c r="CP82" s="118"/>
      <c r="CQ82" s="118"/>
      <c r="CR82" s="118"/>
      <c r="CS82" s="118"/>
      <c r="CT82" s="118"/>
      <c r="CU82" s="118"/>
      <c r="CV82" s="118"/>
      <c r="CW82" s="118"/>
      <c r="CX82" s="118"/>
      <c r="CY82" s="118"/>
      <c r="CZ82" s="118"/>
      <c r="DA82" s="118"/>
      <c r="DB82" s="118"/>
      <c r="DC82" s="118"/>
      <c r="DD82" s="118"/>
      <c r="DE82" s="118"/>
      <c r="DF82" s="118"/>
      <c r="DG82" s="118"/>
      <c r="DH82" s="118"/>
      <c r="DI82" s="118"/>
      <c r="DJ82" s="118"/>
      <c r="DK82" s="118"/>
      <c r="DL82" s="118"/>
      <c r="DM82" s="118"/>
      <c r="DN82" s="118"/>
      <c r="DO82" s="118"/>
      <c r="DP82" s="118"/>
      <c r="DQ82" s="118"/>
      <c r="DR82" s="118"/>
      <c r="DS82" s="118"/>
      <c r="DT82" s="118"/>
      <c r="DU82" s="118"/>
      <c r="DV82" s="118"/>
      <c r="DW82" s="118"/>
      <c r="DX82" s="118"/>
      <c r="DY82" s="118"/>
      <c r="DZ82" s="118"/>
      <c r="EA82" s="118"/>
      <c r="EB82" s="118"/>
      <c r="EC82" s="118"/>
      <c r="ED82" s="118"/>
      <c r="EE82" s="118"/>
      <c r="EF82" s="118"/>
      <c r="EG82" s="118"/>
      <c r="EH82" s="118"/>
      <c r="EI82" s="118"/>
      <c r="EJ82" s="118"/>
      <c r="EK82" s="118"/>
      <c r="EL82" s="118"/>
      <c r="EM82" s="118"/>
      <c r="EN82" s="118"/>
      <c r="EO82" s="118"/>
      <c r="EP82" s="118"/>
      <c r="EQ82" s="118"/>
      <c r="ER82" s="118"/>
      <c r="ES82" s="118"/>
      <c r="ET82" s="118"/>
      <c r="EU82" s="118"/>
      <c r="EV82" s="118"/>
      <c r="EW82" s="118"/>
      <c r="EX82" s="118"/>
      <c r="EY82" s="118"/>
      <c r="EZ82" s="118"/>
      <c r="FA82" s="118"/>
      <c r="FB82" s="118"/>
      <c r="FC82" s="118"/>
      <c r="FD82" s="118"/>
      <c r="FE82" s="118"/>
      <c r="FF82" s="118"/>
      <c r="FG82" s="118"/>
      <c r="FH82" s="118"/>
      <c r="FI82" s="118"/>
      <c r="FJ82" s="118"/>
      <c r="FK82" s="118"/>
      <c r="FL82" s="118"/>
      <c r="FM82" s="118"/>
      <c r="FN82" s="118"/>
      <c r="FO82" s="118"/>
      <c r="FP82" s="118"/>
      <c r="FQ82" s="118"/>
      <c r="FR82" s="118"/>
      <c r="FS82" s="118"/>
      <c r="FT82" s="118"/>
      <c r="FU82" s="118"/>
      <c r="FV82" s="118"/>
      <c r="FW82" s="118"/>
      <c r="FX82" s="118"/>
      <c r="FY82" s="118"/>
      <c r="FZ82" s="118"/>
      <c r="GA82" s="118"/>
      <c r="GB82" s="118"/>
      <c r="GC82" s="118"/>
      <c r="GD82" s="118"/>
      <c r="GE82" s="118"/>
      <c r="GF82" s="118"/>
      <c r="GG82" s="118"/>
      <c r="GH82" s="118"/>
      <c r="GI82" s="118"/>
      <c r="GJ82" s="118"/>
      <c r="GK82" s="118"/>
      <c r="GL82" s="118"/>
      <c r="GM82" s="118"/>
      <c r="GN82" s="118"/>
      <c r="GO82" s="118"/>
      <c r="GP82" s="118"/>
      <c r="GQ82" s="118"/>
      <c r="GR82" s="118"/>
      <c r="GS82" s="118"/>
      <c r="GT82" s="118"/>
      <c r="GU82" s="118"/>
      <c r="GV82" s="118"/>
      <c r="GW82" s="118"/>
      <c r="GX82" s="118"/>
      <c r="GY82" s="118"/>
      <c r="GZ82" s="118"/>
      <c r="HA82" s="118"/>
      <c r="HB82" s="118"/>
      <c r="HC82" s="118"/>
      <c r="HD82" s="118"/>
      <c r="HE82" s="118"/>
      <c r="HF82" s="118"/>
      <c r="HG82" s="118"/>
      <c r="HH82" s="118"/>
      <c r="HI82" s="118"/>
      <c r="HJ82" s="118"/>
      <c r="HK82" s="118"/>
      <c r="HL82" s="118"/>
      <c r="HM82" s="118"/>
      <c r="HN82" s="118"/>
      <c r="HO82" s="118"/>
      <c r="HP82" s="118"/>
      <c r="HQ82" s="118"/>
      <c r="HR82" s="118"/>
      <c r="HS82" s="118"/>
      <c r="HT82" s="118"/>
      <c r="HU82" s="118"/>
      <c r="HV82" s="118"/>
      <c r="HW82" s="118"/>
      <c r="HX82" s="118"/>
      <c r="HY82" s="118"/>
      <c r="HZ82" s="118"/>
      <c r="IA82" s="118"/>
      <c r="IB82" s="118"/>
      <c r="IC82" s="118"/>
      <c r="ID82" s="118"/>
      <c r="IE82" s="118"/>
      <c r="IF82" s="118"/>
      <c r="IG82" s="118"/>
      <c r="IH82" s="118"/>
      <c r="II82" s="118"/>
      <c r="IJ82" s="118"/>
    </row>
    <row r="83" customFormat="false" ht="60" hidden="false" customHeight="true" outlineLevel="0" collapsed="false">
      <c r="A83" s="162" t="n">
        <v>80</v>
      </c>
      <c r="B83" s="163" t="s">
        <v>760</v>
      </c>
      <c r="C83" s="163" t="s">
        <v>819</v>
      </c>
      <c r="D83" s="162" t="n">
        <v>30630</v>
      </c>
      <c r="E83" s="163" t="s">
        <v>257</v>
      </c>
      <c r="F83" s="164" t="s">
        <v>27</v>
      </c>
      <c r="G83" s="163" t="s">
        <v>20</v>
      </c>
      <c r="H83" s="163" t="s">
        <v>175</v>
      </c>
      <c r="I83" s="163" t="s">
        <v>281</v>
      </c>
      <c r="J83" s="162" t="n">
        <v>1</v>
      </c>
      <c r="K83" s="165" t="s">
        <v>818</v>
      </c>
      <c r="L83" s="163" t="s">
        <v>87</v>
      </c>
      <c r="M83" s="163" t="s">
        <v>192</v>
      </c>
      <c r="N83" s="162"/>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8"/>
      <c r="AZ83" s="118"/>
      <c r="BA83" s="118"/>
      <c r="BB83" s="118"/>
      <c r="BC83" s="118"/>
      <c r="BD83" s="118"/>
      <c r="BE83" s="118"/>
      <c r="BF83" s="118"/>
      <c r="BG83" s="118"/>
      <c r="BH83" s="118"/>
      <c r="BI83" s="118"/>
      <c r="BJ83" s="118"/>
      <c r="BK83" s="118"/>
      <c r="BL83" s="118"/>
      <c r="BM83" s="118"/>
      <c r="BN83" s="118"/>
      <c r="BO83" s="118"/>
      <c r="BP83" s="118"/>
      <c r="BQ83" s="118"/>
      <c r="BR83" s="118"/>
      <c r="BS83" s="118"/>
      <c r="BT83" s="118"/>
      <c r="BU83" s="118"/>
      <c r="BV83" s="118"/>
      <c r="BW83" s="118"/>
      <c r="BX83" s="118"/>
      <c r="BY83" s="118"/>
      <c r="BZ83" s="118"/>
      <c r="CA83" s="118"/>
      <c r="CB83" s="118"/>
      <c r="CC83" s="118"/>
      <c r="CD83" s="118"/>
      <c r="CE83" s="118"/>
      <c r="CF83" s="118"/>
      <c r="CG83" s="118"/>
      <c r="CH83" s="118"/>
      <c r="CI83" s="118"/>
      <c r="CJ83" s="118"/>
      <c r="CK83" s="118"/>
      <c r="CL83" s="118"/>
      <c r="CM83" s="118"/>
      <c r="CN83" s="118"/>
      <c r="CO83" s="118"/>
      <c r="CP83" s="118"/>
      <c r="CQ83" s="118"/>
      <c r="CR83" s="118"/>
      <c r="CS83" s="118"/>
      <c r="CT83" s="118"/>
      <c r="CU83" s="118"/>
      <c r="CV83" s="118"/>
      <c r="CW83" s="118"/>
      <c r="CX83" s="118"/>
      <c r="CY83" s="118"/>
      <c r="CZ83" s="118"/>
      <c r="DA83" s="118"/>
      <c r="DB83" s="118"/>
      <c r="DC83" s="118"/>
      <c r="DD83" s="118"/>
      <c r="DE83" s="118"/>
      <c r="DF83" s="118"/>
      <c r="DG83" s="118"/>
      <c r="DH83" s="118"/>
      <c r="DI83" s="118"/>
      <c r="DJ83" s="118"/>
      <c r="DK83" s="118"/>
      <c r="DL83" s="118"/>
      <c r="DM83" s="118"/>
      <c r="DN83" s="118"/>
      <c r="DO83" s="118"/>
      <c r="DP83" s="118"/>
      <c r="DQ83" s="118"/>
      <c r="DR83" s="118"/>
      <c r="DS83" s="118"/>
      <c r="DT83" s="118"/>
      <c r="DU83" s="118"/>
      <c r="DV83" s="118"/>
      <c r="DW83" s="118"/>
      <c r="DX83" s="118"/>
      <c r="DY83" s="118"/>
      <c r="DZ83" s="118"/>
      <c r="EA83" s="118"/>
      <c r="EB83" s="118"/>
      <c r="EC83" s="118"/>
      <c r="ED83" s="118"/>
      <c r="EE83" s="118"/>
      <c r="EF83" s="118"/>
      <c r="EG83" s="118"/>
      <c r="EH83" s="118"/>
      <c r="EI83" s="118"/>
      <c r="EJ83" s="118"/>
      <c r="EK83" s="118"/>
      <c r="EL83" s="118"/>
      <c r="EM83" s="118"/>
      <c r="EN83" s="118"/>
      <c r="EO83" s="118"/>
      <c r="EP83" s="118"/>
      <c r="EQ83" s="118"/>
      <c r="ER83" s="118"/>
      <c r="ES83" s="118"/>
      <c r="ET83" s="118"/>
      <c r="EU83" s="118"/>
      <c r="EV83" s="118"/>
      <c r="EW83" s="118"/>
      <c r="EX83" s="118"/>
      <c r="EY83" s="118"/>
      <c r="EZ83" s="118"/>
      <c r="FA83" s="118"/>
      <c r="FB83" s="118"/>
      <c r="FC83" s="118"/>
      <c r="FD83" s="118"/>
      <c r="FE83" s="118"/>
      <c r="FF83" s="118"/>
      <c r="FG83" s="118"/>
      <c r="FH83" s="118"/>
      <c r="FI83" s="118"/>
      <c r="FJ83" s="118"/>
      <c r="FK83" s="118"/>
      <c r="FL83" s="118"/>
      <c r="FM83" s="118"/>
      <c r="FN83" s="118"/>
      <c r="FO83" s="118"/>
      <c r="FP83" s="118"/>
      <c r="FQ83" s="118"/>
      <c r="FR83" s="118"/>
      <c r="FS83" s="118"/>
      <c r="FT83" s="118"/>
      <c r="FU83" s="118"/>
      <c r="FV83" s="118"/>
      <c r="FW83" s="118"/>
      <c r="FX83" s="118"/>
      <c r="FY83" s="118"/>
      <c r="FZ83" s="118"/>
      <c r="GA83" s="118"/>
      <c r="GB83" s="118"/>
      <c r="GC83" s="118"/>
      <c r="GD83" s="118"/>
      <c r="GE83" s="118"/>
      <c r="GF83" s="118"/>
      <c r="GG83" s="118"/>
      <c r="GH83" s="118"/>
      <c r="GI83" s="118"/>
      <c r="GJ83" s="118"/>
      <c r="GK83" s="118"/>
      <c r="GL83" s="118"/>
      <c r="GM83" s="118"/>
      <c r="GN83" s="118"/>
      <c r="GO83" s="118"/>
      <c r="GP83" s="118"/>
      <c r="GQ83" s="118"/>
      <c r="GR83" s="118"/>
      <c r="GS83" s="118"/>
      <c r="GT83" s="118"/>
      <c r="GU83" s="118"/>
      <c r="GV83" s="118"/>
      <c r="GW83" s="118"/>
      <c r="GX83" s="118"/>
      <c r="GY83" s="118"/>
      <c r="GZ83" s="118"/>
      <c r="HA83" s="118"/>
      <c r="HB83" s="118"/>
      <c r="HC83" s="118"/>
      <c r="HD83" s="118"/>
      <c r="HE83" s="118"/>
      <c r="HF83" s="118"/>
      <c r="HG83" s="118"/>
      <c r="HH83" s="118"/>
      <c r="HI83" s="118"/>
      <c r="HJ83" s="118"/>
      <c r="HK83" s="118"/>
      <c r="HL83" s="118"/>
      <c r="HM83" s="118"/>
      <c r="HN83" s="118"/>
      <c r="HO83" s="118"/>
      <c r="HP83" s="118"/>
      <c r="HQ83" s="118"/>
      <c r="HR83" s="118"/>
      <c r="HS83" s="118"/>
      <c r="HT83" s="118"/>
      <c r="HU83" s="118"/>
      <c r="HV83" s="118"/>
      <c r="HW83" s="118"/>
      <c r="HX83" s="118"/>
      <c r="HY83" s="118"/>
      <c r="HZ83" s="118"/>
      <c r="IA83" s="118"/>
      <c r="IB83" s="118"/>
      <c r="IC83" s="118"/>
      <c r="ID83" s="118"/>
      <c r="IE83" s="118"/>
      <c r="IF83" s="118"/>
      <c r="IG83" s="118"/>
      <c r="IH83" s="118"/>
      <c r="II83" s="118"/>
      <c r="IJ83" s="118"/>
    </row>
    <row r="84" customFormat="false" ht="60" hidden="false" customHeight="true" outlineLevel="0" collapsed="false">
      <c r="A84" s="162" t="n">
        <v>81</v>
      </c>
      <c r="B84" s="163" t="s">
        <v>760</v>
      </c>
      <c r="C84" s="163" t="s">
        <v>821</v>
      </c>
      <c r="D84" s="162" t="n">
        <v>30631</v>
      </c>
      <c r="E84" s="163" t="s">
        <v>257</v>
      </c>
      <c r="F84" s="164" t="s">
        <v>19</v>
      </c>
      <c r="G84" s="163" t="s">
        <v>20</v>
      </c>
      <c r="H84" s="163" t="s">
        <v>175</v>
      </c>
      <c r="I84" s="163" t="s">
        <v>281</v>
      </c>
      <c r="J84" s="162" t="n">
        <v>1</v>
      </c>
      <c r="K84" s="165" t="s">
        <v>822</v>
      </c>
      <c r="L84" s="163" t="s">
        <v>87</v>
      </c>
      <c r="M84" s="163" t="s">
        <v>192</v>
      </c>
      <c r="N84" s="162"/>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c r="AS84" s="118"/>
      <c r="AT84" s="118"/>
      <c r="AU84" s="118"/>
      <c r="AV84" s="118"/>
      <c r="AW84" s="118"/>
      <c r="AX84" s="118"/>
      <c r="AY84" s="118"/>
      <c r="AZ84" s="118"/>
      <c r="BA84" s="118"/>
      <c r="BB84" s="118"/>
      <c r="BC84" s="118"/>
      <c r="BD84" s="118"/>
      <c r="BE84" s="118"/>
      <c r="BF84" s="118"/>
      <c r="BG84" s="118"/>
      <c r="BH84" s="118"/>
      <c r="BI84" s="118"/>
      <c r="BJ84" s="118"/>
      <c r="BK84" s="118"/>
      <c r="BL84" s="118"/>
      <c r="BM84" s="118"/>
      <c r="BN84" s="118"/>
      <c r="BO84" s="118"/>
      <c r="BP84" s="118"/>
      <c r="BQ84" s="118"/>
      <c r="BR84" s="118"/>
      <c r="BS84" s="118"/>
      <c r="BT84" s="118"/>
      <c r="BU84" s="118"/>
      <c r="BV84" s="118"/>
      <c r="BW84" s="118"/>
      <c r="BX84" s="118"/>
      <c r="BY84" s="118"/>
      <c r="BZ84" s="118"/>
      <c r="CA84" s="118"/>
      <c r="CB84" s="118"/>
      <c r="CC84" s="118"/>
      <c r="CD84" s="118"/>
      <c r="CE84" s="118"/>
      <c r="CF84" s="118"/>
      <c r="CG84" s="118"/>
      <c r="CH84" s="118"/>
      <c r="CI84" s="118"/>
      <c r="CJ84" s="118"/>
      <c r="CK84" s="118"/>
      <c r="CL84" s="118"/>
      <c r="CM84" s="118"/>
      <c r="CN84" s="118"/>
      <c r="CO84" s="118"/>
      <c r="CP84" s="118"/>
      <c r="CQ84" s="118"/>
      <c r="CR84" s="118"/>
      <c r="CS84" s="118"/>
      <c r="CT84" s="118"/>
      <c r="CU84" s="118"/>
      <c r="CV84" s="118"/>
      <c r="CW84" s="118"/>
      <c r="CX84" s="118"/>
      <c r="CY84" s="118"/>
      <c r="CZ84" s="118"/>
      <c r="DA84" s="118"/>
      <c r="DB84" s="118"/>
      <c r="DC84" s="118"/>
      <c r="DD84" s="118"/>
      <c r="DE84" s="118"/>
      <c r="DF84" s="118"/>
      <c r="DG84" s="118"/>
      <c r="DH84" s="118"/>
      <c r="DI84" s="118"/>
      <c r="DJ84" s="118"/>
      <c r="DK84" s="118"/>
      <c r="DL84" s="118"/>
      <c r="DM84" s="118"/>
      <c r="DN84" s="118"/>
      <c r="DO84" s="118"/>
      <c r="DP84" s="118"/>
      <c r="DQ84" s="118"/>
      <c r="DR84" s="118"/>
      <c r="DS84" s="118"/>
      <c r="DT84" s="118"/>
      <c r="DU84" s="118"/>
      <c r="DV84" s="118"/>
      <c r="DW84" s="118"/>
      <c r="DX84" s="118"/>
      <c r="DY84" s="118"/>
      <c r="DZ84" s="118"/>
      <c r="EA84" s="118"/>
      <c r="EB84" s="118"/>
      <c r="EC84" s="118"/>
      <c r="ED84" s="118"/>
      <c r="EE84" s="118"/>
      <c r="EF84" s="118"/>
      <c r="EG84" s="118"/>
      <c r="EH84" s="118"/>
      <c r="EI84" s="118"/>
      <c r="EJ84" s="118"/>
      <c r="EK84" s="118"/>
      <c r="EL84" s="118"/>
      <c r="EM84" s="118"/>
      <c r="EN84" s="118"/>
      <c r="EO84" s="118"/>
      <c r="EP84" s="118"/>
      <c r="EQ84" s="118"/>
      <c r="ER84" s="118"/>
      <c r="ES84" s="118"/>
      <c r="ET84" s="118"/>
      <c r="EU84" s="118"/>
      <c r="EV84" s="118"/>
      <c r="EW84" s="118"/>
      <c r="EX84" s="118"/>
      <c r="EY84" s="118"/>
      <c r="EZ84" s="118"/>
      <c r="FA84" s="118"/>
      <c r="FB84" s="118"/>
      <c r="FC84" s="118"/>
      <c r="FD84" s="118"/>
      <c r="FE84" s="118"/>
      <c r="FF84" s="118"/>
      <c r="FG84" s="118"/>
      <c r="FH84" s="118"/>
      <c r="FI84" s="118"/>
      <c r="FJ84" s="118"/>
      <c r="FK84" s="118"/>
      <c r="FL84" s="118"/>
      <c r="FM84" s="118"/>
      <c r="FN84" s="118"/>
      <c r="FO84" s="118"/>
      <c r="FP84" s="118"/>
      <c r="FQ84" s="118"/>
      <c r="FR84" s="118"/>
      <c r="FS84" s="118"/>
      <c r="FT84" s="118"/>
      <c r="FU84" s="118"/>
      <c r="FV84" s="118"/>
      <c r="FW84" s="118"/>
      <c r="FX84" s="118"/>
      <c r="FY84" s="118"/>
      <c r="FZ84" s="118"/>
      <c r="GA84" s="118"/>
      <c r="GB84" s="118"/>
      <c r="GC84" s="118"/>
      <c r="GD84" s="118"/>
      <c r="GE84" s="118"/>
      <c r="GF84" s="118"/>
      <c r="GG84" s="118"/>
      <c r="GH84" s="118"/>
      <c r="GI84" s="118"/>
      <c r="GJ84" s="118"/>
      <c r="GK84" s="118"/>
      <c r="GL84" s="118"/>
      <c r="GM84" s="118"/>
      <c r="GN84" s="118"/>
      <c r="GO84" s="118"/>
      <c r="GP84" s="118"/>
      <c r="GQ84" s="118"/>
      <c r="GR84" s="118"/>
      <c r="GS84" s="118"/>
      <c r="GT84" s="118"/>
      <c r="GU84" s="118"/>
      <c r="GV84" s="118"/>
      <c r="GW84" s="118"/>
      <c r="GX84" s="118"/>
      <c r="GY84" s="118"/>
      <c r="GZ84" s="118"/>
      <c r="HA84" s="118"/>
      <c r="HB84" s="118"/>
      <c r="HC84" s="118"/>
      <c r="HD84" s="118"/>
      <c r="HE84" s="118"/>
      <c r="HF84" s="118"/>
      <c r="HG84" s="118"/>
      <c r="HH84" s="118"/>
      <c r="HI84" s="118"/>
      <c r="HJ84" s="118"/>
      <c r="HK84" s="118"/>
      <c r="HL84" s="118"/>
      <c r="HM84" s="118"/>
      <c r="HN84" s="118"/>
      <c r="HO84" s="118"/>
      <c r="HP84" s="118"/>
      <c r="HQ84" s="118"/>
      <c r="HR84" s="118"/>
      <c r="HS84" s="118"/>
      <c r="HT84" s="118"/>
      <c r="HU84" s="118"/>
      <c r="HV84" s="118"/>
      <c r="HW84" s="118"/>
      <c r="HX84" s="118"/>
      <c r="HY84" s="118"/>
      <c r="HZ84" s="118"/>
      <c r="IA84" s="118"/>
      <c r="IB84" s="118"/>
      <c r="IC84" s="118"/>
      <c r="ID84" s="118"/>
      <c r="IE84" s="118"/>
      <c r="IF84" s="118"/>
      <c r="IG84" s="118"/>
      <c r="IH84" s="118"/>
      <c r="II84" s="118"/>
      <c r="IJ84" s="118"/>
    </row>
  </sheetData>
  <mergeCells count="2">
    <mergeCell ref="A1:N1"/>
    <mergeCell ref="A2:N2"/>
  </mergeCells>
  <dataValidations count="11">
    <dataValidation allowBlank="true" errorStyle="stop" operator="between" prompt="指各单位招聘该岗位的具体要求，报表时请参照2018年职位表，尤其注意内容应按照顺序填写，年龄在前依次填写，不要擅自改动字体格式，尤其要注意标点符号的使用（符号不同考生理解的招聘条件就不同）。" promptTitle="填表说明：" showDropDown="false" showErrorMessage="true" showInputMessage="true" sqref="K4:K45" type="none">
      <formula1>0</formula1>
      <formula2>0</formula2>
    </dataValidation>
    <dataValidation allowBlank="true" errorStyle="stop" operator="between" prompt="指编办批复的编制数。" promptTitle="注意！" showDropDown="false" showErrorMessage="true" showInputMessage="true" sqref="J4:J45" type="none">
      <formula1>0</formula1>
      <formula2>0</formula2>
    </dataValidation>
    <dataValidation allowBlank="true" errorStyle="stop" operator="between" prompt="指各事业单位需要招聘人员的岗位名称。" promptTitle="注意！" showDropDown="false" showErrorMessage="true" showInputMessage="true" sqref="E4:E45" type="none">
      <formula1>0</formula1>
      <formula2>0</formula2>
    </dataValidation>
    <dataValidation allowBlank="true" errorStyle="stop" operator="between" prompt="指各单位不同岗位的代码，从01开始依次往下顺延，例如：招聘单位有5个招聘岗位，那么岗位代码分别为01、02、03、04、05。" promptTitle="填表说明：" showDropDown="false" showErrorMessage="true" showInputMessage="true" sqref="F4:F45" type="none">
      <formula1>0</formula1>
      <formula2>0</formula2>
    </dataValidation>
    <dataValidation allowBlank="true" errorStyle="stop" operator="between" prompt="指管理岗位和专业技术岗位，根据各单位用人需求填报均为最低级，例如：管理九级职员或专业技术初级。" promptTitle="填表说明：" showDropDown="false" showErrorMessage="true" showInputMessage="true" sqref="G4:G45" type="none">
      <formula1>0</formula1>
      <formula2>0</formula2>
    </dataValidation>
    <dataValidation allowBlank="true" errorStyle="stop" operator="between" prompt="此处不用填写。" showDropDown="false" showErrorMessage="true" showInputMessage="true" sqref="D4:D45" type="none">
      <formula1>0</formula1>
      <formula2>0</formula2>
    </dataValidation>
    <dataValidation allowBlank="true" errorStyle="stop" operator="between" prompt="填写时要填写招聘单位全称。" promptTitle="注意！" showDropDown="false" showErrorMessage="true" showInputMessage="true" sqref="C4:C45" type="none">
      <formula1>0</formula1>
      <formula2>0</formula2>
    </dataValidation>
    <dataValidation allowBlank="true" errorStyle="stop" operator="between" showDropDown="false" showErrorMessage="true" showInputMessage="false" sqref="H4:H45" type="list">
      <formula1>"财政全额拨款,财政差额拨款,财政自收自支拨款"</formula1>
      <formula2>0</formula2>
    </dataValidation>
    <dataValidation allowBlank="true" errorStyle="stop" operator="between" prompt="填写时要填写主管部门单位全称。" promptTitle="注意！" showDropDown="false" showErrorMessage="true" showInputMessage="true" sqref="B4:B45" type="none">
      <formula1>0</formula1>
      <formula2>0</formula2>
    </dataValidation>
    <dataValidation allowBlank="true" errorStyle="stop" operator="between" showDropDown="false" showErrorMessage="true" showInputMessage="false" sqref="M4:M45" type="list">
      <formula1>"结构化面谈,试讲,试讲（朝鲜语）,专业知识问答"</formula1>
      <formula2>0</formula2>
    </dataValidation>
    <dataValidation allowBlank="true" errorStyle="stop" operator="between" showDropDown="false" showErrorMessage="true" showInputMessage="false" sqref="L4:L45" type="list">
      <formula1>"通用知识,护理学,教育学心理学,幼儿教育学心理学,免笔试"</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K7" activeCellId="0" sqref="K7"/>
    </sheetView>
  </sheetViews>
  <sheetFormatPr defaultColWidth="8.9921875" defaultRowHeight="60" zeroHeight="false" outlineLevelRow="0" outlineLevelCol="0"/>
  <cols>
    <col collapsed="false" customWidth="true" hidden="false" outlineLevel="0" max="1" min="1" style="51" width="5.62"/>
    <col collapsed="false" customWidth="true" hidden="false" outlineLevel="0" max="10" min="2" style="51" width="10.62"/>
    <col collapsed="false" customWidth="true" hidden="false" outlineLevel="0" max="11" min="11" style="51" width="81.36"/>
    <col collapsed="false" customWidth="true" hidden="false" outlineLevel="0" max="13" min="12" style="112" width="10.62"/>
    <col collapsed="false" customWidth="true" hidden="false" outlineLevel="0" max="14" min="14" style="51" width="10.62"/>
    <col collapsed="false" customWidth="false" hidden="false" outlineLevel="0" max="257" min="15" style="51" width="8.99"/>
  </cols>
  <sheetData>
    <row r="1" s="4" customFormat="true" ht="19.9" hidden="false" customHeight="true" outlineLevel="0" collapsed="false">
      <c r="A1" s="5" t="s">
        <v>0</v>
      </c>
      <c r="B1" s="5"/>
      <c r="C1" s="5"/>
      <c r="D1" s="5"/>
      <c r="E1" s="5"/>
      <c r="F1" s="5"/>
      <c r="G1" s="5"/>
      <c r="H1" s="5"/>
      <c r="I1" s="5"/>
      <c r="J1" s="5"/>
      <c r="K1" s="5"/>
      <c r="L1" s="5"/>
      <c r="M1" s="5"/>
      <c r="N1" s="5"/>
    </row>
    <row r="2" s="4" customFormat="true" ht="60" hidden="false" customHeight="true" outlineLevel="0" collapsed="false">
      <c r="A2" s="6" t="s">
        <v>823</v>
      </c>
      <c r="B2" s="6"/>
      <c r="C2" s="6"/>
      <c r="D2" s="6"/>
      <c r="E2" s="6"/>
      <c r="F2" s="6"/>
      <c r="G2" s="6"/>
      <c r="H2" s="6"/>
      <c r="I2" s="6"/>
      <c r="J2" s="6"/>
      <c r="K2" s="6"/>
      <c r="L2" s="6"/>
      <c r="M2" s="6"/>
      <c r="N2" s="6"/>
    </row>
    <row r="3" s="95" customFormat="true" ht="60" hidden="false" customHeight="true" outlineLevel="0" collapsed="false">
      <c r="A3" s="7" t="s">
        <v>2</v>
      </c>
      <c r="B3" s="7" t="s">
        <v>269</v>
      </c>
      <c r="C3" s="7" t="s">
        <v>4</v>
      </c>
      <c r="D3" s="7" t="s">
        <v>5</v>
      </c>
      <c r="E3" s="7" t="s">
        <v>6</v>
      </c>
      <c r="F3" s="7" t="s">
        <v>270</v>
      </c>
      <c r="G3" s="7" t="s">
        <v>8</v>
      </c>
      <c r="H3" s="7" t="s">
        <v>9</v>
      </c>
      <c r="I3" s="7" t="s">
        <v>10</v>
      </c>
      <c r="J3" s="7" t="s">
        <v>11</v>
      </c>
      <c r="K3" s="7" t="s">
        <v>12</v>
      </c>
      <c r="L3" s="7" t="s">
        <v>13</v>
      </c>
      <c r="M3" s="7" t="s">
        <v>14</v>
      </c>
      <c r="N3" s="7" t="s">
        <v>15</v>
      </c>
    </row>
    <row r="4" s="173" customFormat="true" ht="60" hidden="false" customHeight="true" outlineLevel="0" collapsed="false">
      <c r="A4" s="166" t="n">
        <v>1</v>
      </c>
      <c r="B4" s="167" t="s">
        <v>824</v>
      </c>
      <c r="C4" s="167" t="s">
        <v>825</v>
      </c>
      <c r="D4" s="167" t="n">
        <v>30701</v>
      </c>
      <c r="E4" s="167" t="s">
        <v>74</v>
      </c>
      <c r="F4" s="168" t="s">
        <v>19</v>
      </c>
      <c r="G4" s="169" t="s">
        <v>20</v>
      </c>
      <c r="H4" s="169" t="s">
        <v>21</v>
      </c>
      <c r="I4" s="170" t="s">
        <v>281</v>
      </c>
      <c r="J4" s="169" t="n">
        <v>1</v>
      </c>
      <c r="K4" s="171" t="s">
        <v>826</v>
      </c>
      <c r="L4" s="167" t="s">
        <v>76</v>
      </c>
      <c r="M4" s="167" t="s">
        <v>77</v>
      </c>
      <c r="N4" s="172"/>
    </row>
    <row r="5" s="173" customFormat="true" ht="60" hidden="false" customHeight="true" outlineLevel="0" collapsed="false">
      <c r="A5" s="168" t="n">
        <v>2</v>
      </c>
      <c r="B5" s="167" t="s">
        <v>824</v>
      </c>
      <c r="C5" s="167" t="s">
        <v>825</v>
      </c>
      <c r="D5" s="167" t="n">
        <v>30701</v>
      </c>
      <c r="E5" s="167" t="s">
        <v>489</v>
      </c>
      <c r="F5" s="168" t="s">
        <v>27</v>
      </c>
      <c r="G5" s="169" t="s">
        <v>63</v>
      </c>
      <c r="H5" s="169" t="s">
        <v>21</v>
      </c>
      <c r="I5" s="170" t="s">
        <v>281</v>
      </c>
      <c r="J5" s="169" t="n">
        <v>1</v>
      </c>
      <c r="K5" s="171" t="s">
        <v>827</v>
      </c>
      <c r="L5" s="167" t="s">
        <v>76</v>
      </c>
      <c r="M5" s="167" t="s">
        <v>77</v>
      </c>
      <c r="N5" s="172"/>
    </row>
    <row r="6" s="173" customFormat="true" ht="60" hidden="false" customHeight="true" outlineLevel="0" collapsed="false">
      <c r="A6" s="166" t="n">
        <v>3</v>
      </c>
      <c r="B6" s="167" t="s">
        <v>824</v>
      </c>
      <c r="C6" s="167" t="s">
        <v>828</v>
      </c>
      <c r="D6" s="167" t="n">
        <v>30702</v>
      </c>
      <c r="E6" s="167" t="s">
        <v>829</v>
      </c>
      <c r="F6" s="168" t="s">
        <v>19</v>
      </c>
      <c r="G6" s="169" t="s">
        <v>63</v>
      </c>
      <c r="H6" s="169" t="s">
        <v>21</v>
      </c>
      <c r="I6" s="170" t="s">
        <v>281</v>
      </c>
      <c r="J6" s="169" t="n">
        <v>1</v>
      </c>
      <c r="K6" s="171" t="s">
        <v>830</v>
      </c>
      <c r="L6" s="167" t="s">
        <v>76</v>
      </c>
      <c r="M6" s="167" t="s">
        <v>77</v>
      </c>
      <c r="N6" s="174" t="s">
        <v>831</v>
      </c>
    </row>
    <row r="7" s="173" customFormat="true" ht="60" hidden="false" customHeight="true" outlineLevel="0" collapsed="false">
      <c r="A7" s="168" t="n">
        <v>4</v>
      </c>
      <c r="B7" s="167" t="s">
        <v>824</v>
      </c>
      <c r="C7" s="167" t="s">
        <v>828</v>
      </c>
      <c r="D7" s="167" t="n">
        <v>30702</v>
      </c>
      <c r="E7" s="169" t="s">
        <v>832</v>
      </c>
      <c r="F7" s="175" t="s">
        <v>27</v>
      </c>
      <c r="G7" s="169" t="s">
        <v>20</v>
      </c>
      <c r="H7" s="169" t="s">
        <v>21</v>
      </c>
      <c r="I7" s="170" t="s">
        <v>281</v>
      </c>
      <c r="J7" s="176" t="n">
        <v>1</v>
      </c>
      <c r="K7" s="171" t="s">
        <v>833</v>
      </c>
      <c r="L7" s="167" t="s">
        <v>76</v>
      </c>
      <c r="M7" s="167" t="s">
        <v>77</v>
      </c>
      <c r="N7" s="177" t="s">
        <v>834</v>
      </c>
    </row>
    <row r="8" s="173" customFormat="true" ht="60" hidden="false" customHeight="true" outlineLevel="0" collapsed="false">
      <c r="A8" s="166" t="n">
        <v>5</v>
      </c>
      <c r="B8" s="167" t="s">
        <v>835</v>
      </c>
      <c r="C8" s="167" t="s">
        <v>836</v>
      </c>
      <c r="D8" s="167" t="n">
        <v>30703</v>
      </c>
      <c r="E8" s="167" t="s">
        <v>194</v>
      </c>
      <c r="F8" s="178" t="s">
        <v>19</v>
      </c>
      <c r="G8" s="169" t="s">
        <v>20</v>
      </c>
      <c r="H8" s="169" t="s">
        <v>175</v>
      </c>
      <c r="I8" s="167" t="s">
        <v>281</v>
      </c>
      <c r="J8" s="178" t="n">
        <v>2</v>
      </c>
      <c r="K8" s="171" t="s">
        <v>837</v>
      </c>
      <c r="L8" s="167" t="s">
        <v>87</v>
      </c>
      <c r="M8" s="167" t="s">
        <v>192</v>
      </c>
      <c r="N8" s="172"/>
    </row>
    <row r="9" s="173" customFormat="true" ht="60" hidden="false" customHeight="true" outlineLevel="0" collapsed="false">
      <c r="A9" s="168" t="n">
        <v>6</v>
      </c>
      <c r="B9" s="167" t="s">
        <v>835</v>
      </c>
      <c r="C9" s="167" t="s">
        <v>836</v>
      </c>
      <c r="D9" s="178" t="n">
        <v>30703</v>
      </c>
      <c r="E9" s="167" t="s">
        <v>190</v>
      </c>
      <c r="F9" s="178" t="s">
        <v>27</v>
      </c>
      <c r="G9" s="169" t="s">
        <v>20</v>
      </c>
      <c r="H9" s="169" t="s">
        <v>175</v>
      </c>
      <c r="I9" s="167" t="s">
        <v>281</v>
      </c>
      <c r="J9" s="178" t="n">
        <v>4</v>
      </c>
      <c r="K9" s="171" t="s">
        <v>838</v>
      </c>
      <c r="L9" s="167" t="s">
        <v>87</v>
      </c>
      <c r="M9" s="167" t="s">
        <v>192</v>
      </c>
      <c r="N9" s="171"/>
    </row>
    <row r="10" s="173" customFormat="true" ht="60" hidden="false" customHeight="true" outlineLevel="0" collapsed="false">
      <c r="A10" s="166" t="n">
        <v>7</v>
      </c>
      <c r="B10" s="167" t="s">
        <v>835</v>
      </c>
      <c r="C10" s="167" t="s">
        <v>836</v>
      </c>
      <c r="D10" s="178" t="n">
        <v>30703</v>
      </c>
      <c r="E10" s="167" t="s">
        <v>839</v>
      </c>
      <c r="F10" s="178" t="s">
        <v>30</v>
      </c>
      <c r="G10" s="169" t="s">
        <v>20</v>
      </c>
      <c r="H10" s="169" t="s">
        <v>175</v>
      </c>
      <c r="I10" s="167" t="s">
        <v>281</v>
      </c>
      <c r="J10" s="178" t="n">
        <v>1</v>
      </c>
      <c r="K10" s="171" t="s">
        <v>840</v>
      </c>
      <c r="L10" s="167" t="s">
        <v>87</v>
      </c>
      <c r="M10" s="167" t="s">
        <v>192</v>
      </c>
      <c r="N10" s="172"/>
    </row>
    <row r="11" s="173" customFormat="true" ht="60" hidden="false" customHeight="true" outlineLevel="0" collapsed="false">
      <c r="A11" s="168" t="n">
        <v>8</v>
      </c>
      <c r="B11" s="167" t="s">
        <v>835</v>
      </c>
      <c r="C11" s="167" t="s">
        <v>836</v>
      </c>
      <c r="D11" s="178" t="n">
        <v>30703</v>
      </c>
      <c r="E11" s="179" t="s">
        <v>841</v>
      </c>
      <c r="F11" s="180" t="s">
        <v>33</v>
      </c>
      <c r="G11" s="169" t="s">
        <v>20</v>
      </c>
      <c r="H11" s="169" t="s">
        <v>175</v>
      </c>
      <c r="I11" s="167" t="s">
        <v>281</v>
      </c>
      <c r="J11" s="178" t="n">
        <v>3</v>
      </c>
      <c r="K11" s="171" t="s">
        <v>842</v>
      </c>
      <c r="L11" s="167" t="s">
        <v>87</v>
      </c>
      <c r="M11" s="167" t="s">
        <v>192</v>
      </c>
      <c r="N11" s="172"/>
    </row>
    <row r="12" s="173" customFormat="true" ht="60" hidden="false" customHeight="true" outlineLevel="0" collapsed="false">
      <c r="A12" s="166" t="n">
        <v>9</v>
      </c>
      <c r="B12" s="167" t="s">
        <v>835</v>
      </c>
      <c r="C12" s="167" t="s">
        <v>836</v>
      </c>
      <c r="D12" s="178" t="n">
        <v>30703</v>
      </c>
      <c r="E12" s="179" t="s">
        <v>196</v>
      </c>
      <c r="F12" s="180" t="s">
        <v>56</v>
      </c>
      <c r="G12" s="169" t="s">
        <v>20</v>
      </c>
      <c r="H12" s="169" t="s">
        <v>175</v>
      </c>
      <c r="I12" s="167" t="s">
        <v>281</v>
      </c>
      <c r="J12" s="178" t="n">
        <v>1</v>
      </c>
      <c r="K12" s="171" t="s">
        <v>842</v>
      </c>
      <c r="L12" s="167" t="s">
        <v>87</v>
      </c>
      <c r="M12" s="167" t="s">
        <v>192</v>
      </c>
      <c r="N12" s="172"/>
    </row>
    <row r="13" s="173" customFormat="true" ht="60" hidden="false" customHeight="true" outlineLevel="0" collapsed="false">
      <c r="A13" s="168" t="n">
        <v>10</v>
      </c>
      <c r="B13" s="167" t="s">
        <v>835</v>
      </c>
      <c r="C13" s="167" t="s">
        <v>836</v>
      </c>
      <c r="D13" s="178" t="n">
        <v>30703</v>
      </c>
      <c r="E13" s="181" t="s">
        <v>843</v>
      </c>
      <c r="F13" s="182" t="s">
        <v>91</v>
      </c>
      <c r="G13" s="169" t="s">
        <v>20</v>
      </c>
      <c r="H13" s="169" t="s">
        <v>175</v>
      </c>
      <c r="I13" s="167" t="s">
        <v>281</v>
      </c>
      <c r="J13" s="178" t="n">
        <v>2</v>
      </c>
      <c r="K13" s="171" t="s">
        <v>844</v>
      </c>
      <c r="L13" s="167" t="s">
        <v>87</v>
      </c>
      <c r="M13" s="167" t="s">
        <v>192</v>
      </c>
      <c r="N13" s="172"/>
    </row>
    <row r="14" s="173" customFormat="true" ht="60" hidden="false" customHeight="true" outlineLevel="0" collapsed="false">
      <c r="A14" s="166" t="n">
        <v>11</v>
      </c>
      <c r="B14" s="167" t="s">
        <v>835</v>
      </c>
      <c r="C14" s="167" t="s">
        <v>836</v>
      </c>
      <c r="D14" s="178" t="n">
        <v>30703</v>
      </c>
      <c r="E14" s="169" t="s">
        <v>845</v>
      </c>
      <c r="F14" s="178" t="s">
        <v>94</v>
      </c>
      <c r="G14" s="169" t="s">
        <v>20</v>
      </c>
      <c r="H14" s="169" t="s">
        <v>175</v>
      </c>
      <c r="I14" s="167" t="s">
        <v>281</v>
      </c>
      <c r="J14" s="178" t="n">
        <v>2</v>
      </c>
      <c r="K14" s="171" t="s">
        <v>846</v>
      </c>
      <c r="L14" s="167" t="s">
        <v>87</v>
      </c>
      <c r="M14" s="167" t="s">
        <v>192</v>
      </c>
      <c r="N14" s="172"/>
    </row>
    <row r="15" s="173" customFormat="true" ht="60" hidden="false" customHeight="true" outlineLevel="0" collapsed="false">
      <c r="A15" s="168" t="n">
        <v>12</v>
      </c>
      <c r="B15" s="167" t="s">
        <v>835</v>
      </c>
      <c r="C15" s="167" t="s">
        <v>836</v>
      </c>
      <c r="D15" s="178" t="n">
        <v>30703</v>
      </c>
      <c r="E15" s="183" t="s">
        <v>847</v>
      </c>
      <c r="F15" s="175" t="s">
        <v>96</v>
      </c>
      <c r="G15" s="169" t="s">
        <v>206</v>
      </c>
      <c r="H15" s="167" t="s">
        <v>175</v>
      </c>
      <c r="I15" s="167" t="s">
        <v>281</v>
      </c>
      <c r="J15" s="178" t="n">
        <v>1</v>
      </c>
      <c r="K15" s="171" t="s">
        <v>848</v>
      </c>
      <c r="L15" s="184" t="s">
        <v>216</v>
      </c>
      <c r="M15" s="167" t="s">
        <v>192</v>
      </c>
      <c r="N15" s="172"/>
    </row>
    <row r="16" s="173" customFormat="true" ht="60" hidden="false" customHeight="true" outlineLevel="0" collapsed="false">
      <c r="A16" s="166" t="n">
        <v>13</v>
      </c>
      <c r="B16" s="167" t="s">
        <v>835</v>
      </c>
      <c r="C16" s="167" t="s">
        <v>836</v>
      </c>
      <c r="D16" s="178" t="n">
        <v>30703</v>
      </c>
      <c r="E16" s="183" t="s">
        <v>849</v>
      </c>
      <c r="F16" s="175" t="s">
        <v>97</v>
      </c>
      <c r="G16" s="169" t="s">
        <v>20</v>
      </c>
      <c r="H16" s="167" t="s">
        <v>175</v>
      </c>
      <c r="I16" s="167" t="s">
        <v>281</v>
      </c>
      <c r="J16" s="178" t="n">
        <v>9</v>
      </c>
      <c r="K16" s="171" t="s">
        <v>850</v>
      </c>
      <c r="L16" s="184" t="s">
        <v>216</v>
      </c>
      <c r="M16" s="167" t="s">
        <v>192</v>
      </c>
      <c r="N16" s="172"/>
    </row>
    <row r="17" s="173" customFormat="true" ht="60" hidden="false" customHeight="true" outlineLevel="0" collapsed="false">
      <c r="A17" s="168" t="n">
        <v>14</v>
      </c>
      <c r="B17" s="167" t="s">
        <v>835</v>
      </c>
      <c r="C17" s="167" t="s">
        <v>836</v>
      </c>
      <c r="D17" s="178" t="n">
        <v>30703</v>
      </c>
      <c r="E17" s="183" t="s">
        <v>851</v>
      </c>
      <c r="F17" s="185" t="s">
        <v>100</v>
      </c>
      <c r="G17" s="169" t="s">
        <v>20</v>
      </c>
      <c r="H17" s="169" t="s">
        <v>175</v>
      </c>
      <c r="I17" s="167" t="s">
        <v>37</v>
      </c>
      <c r="J17" s="178" t="n">
        <v>1</v>
      </c>
      <c r="K17" s="186" t="s">
        <v>852</v>
      </c>
      <c r="L17" s="167" t="s">
        <v>76</v>
      </c>
      <c r="M17" s="167" t="s">
        <v>77</v>
      </c>
      <c r="N17" s="172"/>
    </row>
    <row r="18" s="173" customFormat="true" ht="60" hidden="false" customHeight="true" outlineLevel="0" collapsed="false">
      <c r="A18" s="166" t="n">
        <v>15</v>
      </c>
      <c r="B18" s="167" t="s">
        <v>835</v>
      </c>
      <c r="C18" s="167" t="s">
        <v>836</v>
      </c>
      <c r="D18" s="178" t="n">
        <v>30703</v>
      </c>
      <c r="E18" s="183" t="s">
        <v>853</v>
      </c>
      <c r="F18" s="185" t="s">
        <v>102</v>
      </c>
      <c r="G18" s="169" t="s">
        <v>20</v>
      </c>
      <c r="H18" s="169" t="s">
        <v>175</v>
      </c>
      <c r="I18" s="167" t="s">
        <v>281</v>
      </c>
      <c r="J18" s="178" t="n">
        <v>1</v>
      </c>
      <c r="K18" s="186" t="s">
        <v>854</v>
      </c>
      <c r="L18" s="167" t="s">
        <v>76</v>
      </c>
      <c r="M18" s="167" t="s">
        <v>77</v>
      </c>
      <c r="N18" s="172"/>
    </row>
    <row r="19" s="173" customFormat="true" ht="60" hidden="false" customHeight="true" outlineLevel="0" collapsed="false">
      <c r="A19" s="168" t="n">
        <v>16</v>
      </c>
      <c r="B19" s="167" t="s">
        <v>835</v>
      </c>
      <c r="C19" s="167" t="s">
        <v>855</v>
      </c>
      <c r="D19" s="178" t="n">
        <v>30704</v>
      </c>
      <c r="E19" s="167" t="s">
        <v>260</v>
      </c>
      <c r="F19" s="178" t="s">
        <v>19</v>
      </c>
      <c r="G19" s="179" t="s">
        <v>20</v>
      </c>
      <c r="H19" s="167" t="s">
        <v>175</v>
      </c>
      <c r="I19" s="167" t="s">
        <v>281</v>
      </c>
      <c r="J19" s="178" t="n">
        <v>1</v>
      </c>
      <c r="K19" s="171" t="s">
        <v>856</v>
      </c>
      <c r="L19" s="167" t="s">
        <v>87</v>
      </c>
      <c r="M19" s="167" t="s">
        <v>192</v>
      </c>
      <c r="N19" s="172"/>
    </row>
    <row r="20" s="173" customFormat="true" ht="60" hidden="false" customHeight="true" outlineLevel="0" collapsed="false">
      <c r="A20" s="166" t="n">
        <v>17</v>
      </c>
      <c r="B20" s="167" t="s">
        <v>835</v>
      </c>
      <c r="C20" s="167" t="s">
        <v>855</v>
      </c>
      <c r="D20" s="178" t="n">
        <v>30704</v>
      </c>
      <c r="E20" s="167" t="s">
        <v>857</v>
      </c>
      <c r="F20" s="178" t="s">
        <v>27</v>
      </c>
      <c r="G20" s="167" t="s">
        <v>20</v>
      </c>
      <c r="H20" s="167" t="s">
        <v>175</v>
      </c>
      <c r="I20" s="167" t="s">
        <v>281</v>
      </c>
      <c r="J20" s="178" t="n">
        <v>2</v>
      </c>
      <c r="K20" s="171" t="s">
        <v>858</v>
      </c>
      <c r="L20" s="167" t="s">
        <v>87</v>
      </c>
      <c r="M20" s="167" t="s">
        <v>192</v>
      </c>
      <c r="N20" s="172"/>
    </row>
    <row r="21" s="173" customFormat="true" ht="60" hidden="false" customHeight="true" outlineLevel="0" collapsed="false">
      <c r="A21" s="168" t="n">
        <v>18</v>
      </c>
      <c r="B21" s="167" t="s">
        <v>835</v>
      </c>
      <c r="C21" s="167" t="s">
        <v>855</v>
      </c>
      <c r="D21" s="178" t="n">
        <v>30704</v>
      </c>
      <c r="E21" s="167" t="s">
        <v>859</v>
      </c>
      <c r="F21" s="178" t="s">
        <v>30</v>
      </c>
      <c r="G21" s="169" t="s">
        <v>20</v>
      </c>
      <c r="H21" s="167" t="s">
        <v>175</v>
      </c>
      <c r="I21" s="167" t="s">
        <v>281</v>
      </c>
      <c r="J21" s="178" t="n">
        <v>3</v>
      </c>
      <c r="K21" s="171" t="s">
        <v>860</v>
      </c>
      <c r="L21" s="167" t="s">
        <v>87</v>
      </c>
      <c r="M21" s="167" t="s">
        <v>192</v>
      </c>
      <c r="N21" s="172"/>
    </row>
    <row r="22" s="173" customFormat="true" ht="60" hidden="false" customHeight="true" outlineLevel="0" collapsed="false">
      <c r="A22" s="166" t="n">
        <v>19</v>
      </c>
      <c r="B22" s="167" t="s">
        <v>835</v>
      </c>
      <c r="C22" s="167" t="s">
        <v>855</v>
      </c>
      <c r="D22" s="178" t="n">
        <v>30704</v>
      </c>
      <c r="E22" s="169" t="s">
        <v>861</v>
      </c>
      <c r="F22" s="178" t="s">
        <v>33</v>
      </c>
      <c r="G22" s="167" t="s">
        <v>20</v>
      </c>
      <c r="H22" s="167" t="s">
        <v>175</v>
      </c>
      <c r="I22" s="167" t="s">
        <v>281</v>
      </c>
      <c r="J22" s="178" t="n">
        <v>1</v>
      </c>
      <c r="K22" s="171" t="s">
        <v>862</v>
      </c>
      <c r="L22" s="167" t="s">
        <v>87</v>
      </c>
      <c r="M22" s="167" t="s">
        <v>192</v>
      </c>
      <c r="N22" s="172"/>
    </row>
    <row r="23" s="173" customFormat="true" ht="60" hidden="false" customHeight="true" outlineLevel="0" collapsed="false">
      <c r="A23" s="168" t="n">
        <v>20</v>
      </c>
      <c r="B23" s="167" t="s">
        <v>835</v>
      </c>
      <c r="C23" s="167" t="s">
        <v>855</v>
      </c>
      <c r="D23" s="178" t="n">
        <v>30704</v>
      </c>
      <c r="E23" s="169" t="s">
        <v>863</v>
      </c>
      <c r="F23" s="178" t="s">
        <v>56</v>
      </c>
      <c r="G23" s="169" t="s">
        <v>20</v>
      </c>
      <c r="H23" s="167" t="s">
        <v>175</v>
      </c>
      <c r="I23" s="167" t="s">
        <v>281</v>
      </c>
      <c r="J23" s="178" t="n">
        <v>1</v>
      </c>
      <c r="K23" s="171" t="s">
        <v>864</v>
      </c>
      <c r="L23" s="167" t="s">
        <v>87</v>
      </c>
      <c r="M23" s="167" t="s">
        <v>192</v>
      </c>
      <c r="N23" s="172"/>
    </row>
    <row r="24" s="173" customFormat="true" ht="60" hidden="false" customHeight="true" outlineLevel="0" collapsed="false">
      <c r="A24" s="166" t="n">
        <v>21</v>
      </c>
      <c r="B24" s="167" t="s">
        <v>835</v>
      </c>
      <c r="C24" s="167" t="s">
        <v>855</v>
      </c>
      <c r="D24" s="178" t="n">
        <v>30704</v>
      </c>
      <c r="E24" s="167" t="s">
        <v>865</v>
      </c>
      <c r="F24" s="178" t="s">
        <v>91</v>
      </c>
      <c r="G24" s="167" t="s">
        <v>20</v>
      </c>
      <c r="H24" s="167" t="s">
        <v>175</v>
      </c>
      <c r="I24" s="167" t="s">
        <v>281</v>
      </c>
      <c r="J24" s="178" t="n">
        <v>1</v>
      </c>
      <c r="K24" s="171" t="s">
        <v>862</v>
      </c>
      <c r="L24" s="167" t="s">
        <v>87</v>
      </c>
      <c r="M24" s="167" t="s">
        <v>192</v>
      </c>
      <c r="N24" s="172"/>
    </row>
    <row r="25" s="173" customFormat="true" ht="60" hidden="false" customHeight="true" outlineLevel="0" collapsed="false">
      <c r="A25" s="168" t="n">
        <v>22</v>
      </c>
      <c r="B25" s="167" t="s">
        <v>835</v>
      </c>
      <c r="C25" s="167" t="s">
        <v>855</v>
      </c>
      <c r="D25" s="178" t="n">
        <v>30704</v>
      </c>
      <c r="E25" s="167" t="s">
        <v>866</v>
      </c>
      <c r="F25" s="178" t="s">
        <v>94</v>
      </c>
      <c r="G25" s="169" t="s">
        <v>20</v>
      </c>
      <c r="H25" s="167" t="s">
        <v>175</v>
      </c>
      <c r="I25" s="167" t="s">
        <v>281</v>
      </c>
      <c r="J25" s="178" t="n">
        <v>1</v>
      </c>
      <c r="K25" s="171" t="s">
        <v>864</v>
      </c>
      <c r="L25" s="167" t="s">
        <v>87</v>
      </c>
      <c r="M25" s="167" t="s">
        <v>192</v>
      </c>
      <c r="N25" s="172"/>
    </row>
    <row r="26" s="173" customFormat="true" ht="60" hidden="false" customHeight="true" outlineLevel="0" collapsed="false">
      <c r="A26" s="166" t="n">
        <v>23</v>
      </c>
      <c r="B26" s="167" t="s">
        <v>835</v>
      </c>
      <c r="C26" s="167" t="s">
        <v>855</v>
      </c>
      <c r="D26" s="178" t="n">
        <v>30704</v>
      </c>
      <c r="E26" s="169" t="s">
        <v>254</v>
      </c>
      <c r="F26" s="178" t="s">
        <v>96</v>
      </c>
      <c r="G26" s="169" t="s">
        <v>20</v>
      </c>
      <c r="H26" s="167" t="s">
        <v>175</v>
      </c>
      <c r="I26" s="167" t="s">
        <v>281</v>
      </c>
      <c r="J26" s="168" t="n">
        <v>1</v>
      </c>
      <c r="K26" s="171" t="s">
        <v>867</v>
      </c>
      <c r="L26" s="167" t="s">
        <v>87</v>
      </c>
      <c r="M26" s="167" t="s">
        <v>192</v>
      </c>
      <c r="N26" s="172"/>
    </row>
    <row r="27" s="173" customFormat="true" ht="60" hidden="false" customHeight="true" outlineLevel="0" collapsed="false">
      <c r="A27" s="168" t="n">
        <v>24</v>
      </c>
      <c r="B27" s="167" t="s">
        <v>835</v>
      </c>
      <c r="C27" s="167" t="s">
        <v>855</v>
      </c>
      <c r="D27" s="178" t="n">
        <v>30704</v>
      </c>
      <c r="E27" s="169" t="s">
        <v>785</v>
      </c>
      <c r="F27" s="178" t="s">
        <v>97</v>
      </c>
      <c r="G27" s="169" t="s">
        <v>20</v>
      </c>
      <c r="H27" s="167" t="s">
        <v>175</v>
      </c>
      <c r="I27" s="167" t="s">
        <v>281</v>
      </c>
      <c r="J27" s="168" t="n">
        <v>1</v>
      </c>
      <c r="K27" s="171" t="s">
        <v>868</v>
      </c>
      <c r="L27" s="167" t="s">
        <v>87</v>
      </c>
      <c r="M27" s="167" t="s">
        <v>192</v>
      </c>
      <c r="N27" s="172"/>
    </row>
    <row r="28" s="173" customFormat="true" ht="60" hidden="false" customHeight="true" outlineLevel="0" collapsed="false">
      <c r="A28" s="166" t="n">
        <v>25</v>
      </c>
      <c r="B28" s="167" t="s">
        <v>835</v>
      </c>
      <c r="C28" s="167" t="s">
        <v>855</v>
      </c>
      <c r="D28" s="178" t="n">
        <v>30704</v>
      </c>
      <c r="E28" s="167" t="s">
        <v>869</v>
      </c>
      <c r="F28" s="178" t="s">
        <v>100</v>
      </c>
      <c r="G28" s="179" t="s">
        <v>20</v>
      </c>
      <c r="H28" s="167" t="s">
        <v>175</v>
      </c>
      <c r="I28" s="167" t="s">
        <v>281</v>
      </c>
      <c r="J28" s="168" t="n">
        <v>1</v>
      </c>
      <c r="K28" s="171" t="s">
        <v>870</v>
      </c>
      <c r="L28" s="184" t="s">
        <v>216</v>
      </c>
      <c r="M28" s="167" t="s">
        <v>192</v>
      </c>
      <c r="N28" s="172"/>
    </row>
    <row r="29" s="173" customFormat="true" ht="60" hidden="false" customHeight="true" outlineLevel="0" collapsed="false">
      <c r="A29" s="168" t="n">
        <v>26</v>
      </c>
      <c r="B29" s="167" t="s">
        <v>835</v>
      </c>
      <c r="C29" s="167" t="s">
        <v>855</v>
      </c>
      <c r="D29" s="178" t="n">
        <v>30704</v>
      </c>
      <c r="E29" s="167" t="s">
        <v>871</v>
      </c>
      <c r="F29" s="178" t="s">
        <v>102</v>
      </c>
      <c r="G29" s="179" t="s">
        <v>20</v>
      </c>
      <c r="H29" s="167" t="s">
        <v>175</v>
      </c>
      <c r="I29" s="167" t="s">
        <v>281</v>
      </c>
      <c r="J29" s="178" t="n">
        <v>1</v>
      </c>
      <c r="K29" s="171" t="s">
        <v>872</v>
      </c>
      <c r="L29" s="184" t="s">
        <v>216</v>
      </c>
      <c r="M29" s="167" t="s">
        <v>192</v>
      </c>
      <c r="N29" s="172"/>
    </row>
    <row r="30" s="173" customFormat="true" ht="60" hidden="false" customHeight="true" outlineLevel="0" collapsed="false">
      <c r="A30" s="166" t="n">
        <v>27</v>
      </c>
      <c r="B30" s="167" t="s">
        <v>835</v>
      </c>
      <c r="C30" s="167" t="s">
        <v>855</v>
      </c>
      <c r="D30" s="178" t="n">
        <v>30704</v>
      </c>
      <c r="E30" s="167" t="s">
        <v>262</v>
      </c>
      <c r="F30" s="178" t="s">
        <v>104</v>
      </c>
      <c r="G30" s="179" t="s">
        <v>20</v>
      </c>
      <c r="H30" s="167" t="s">
        <v>175</v>
      </c>
      <c r="I30" s="167" t="s">
        <v>281</v>
      </c>
      <c r="J30" s="168" t="n">
        <v>3</v>
      </c>
      <c r="K30" s="171" t="s">
        <v>850</v>
      </c>
      <c r="L30" s="184" t="s">
        <v>216</v>
      </c>
      <c r="M30" s="167" t="s">
        <v>192</v>
      </c>
      <c r="N30" s="172"/>
    </row>
    <row r="31" s="173" customFormat="true" ht="60" hidden="false" customHeight="true" outlineLevel="0" collapsed="false">
      <c r="A31" s="168" t="n">
        <v>28</v>
      </c>
      <c r="B31" s="167" t="s">
        <v>835</v>
      </c>
      <c r="C31" s="167" t="s">
        <v>855</v>
      </c>
      <c r="D31" s="178" t="n">
        <v>30704</v>
      </c>
      <c r="E31" s="167" t="s">
        <v>74</v>
      </c>
      <c r="F31" s="178" t="n">
        <v>13</v>
      </c>
      <c r="G31" s="167" t="s">
        <v>20</v>
      </c>
      <c r="H31" s="167" t="s">
        <v>175</v>
      </c>
      <c r="I31" s="167" t="s">
        <v>281</v>
      </c>
      <c r="J31" s="178" t="n">
        <v>1</v>
      </c>
      <c r="K31" s="186" t="s">
        <v>873</v>
      </c>
      <c r="L31" s="167" t="s">
        <v>76</v>
      </c>
      <c r="M31" s="167" t="s">
        <v>77</v>
      </c>
      <c r="N31" s="171"/>
    </row>
    <row r="32" s="173" customFormat="true" ht="60" hidden="false" customHeight="true" outlineLevel="0" collapsed="false">
      <c r="A32" s="166" t="n">
        <v>29</v>
      </c>
      <c r="B32" s="167" t="s">
        <v>835</v>
      </c>
      <c r="C32" s="167" t="s">
        <v>855</v>
      </c>
      <c r="D32" s="178" t="n">
        <v>30704</v>
      </c>
      <c r="E32" s="169" t="s">
        <v>874</v>
      </c>
      <c r="F32" s="178" t="n">
        <v>14</v>
      </c>
      <c r="G32" s="169" t="s">
        <v>20</v>
      </c>
      <c r="H32" s="167" t="s">
        <v>175</v>
      </c>
      <c r="I32" s="167" t="s">
        <v>37</v>
      </c>
      <c r="J32" s="178" t="n">
        <v>1</v>
      </c>
      <c r="K32" s="187" t="s">
        <v>875</v>
      </c>
      <c r="L32" s="167" t="s">
        <v>76</v>
      </c>
      <c r="M32" s="167" t="s">
        <v>77</v>
      </c>
      <c r="N32" s="187"/>
    </row>
    <row r="33" s="173" customFormat="true" ht="60" hidden="false" customHeight="true" outlineLevel="0" collapsed="false">
      <c r="A33" s="168" t="n">
        <v>30</v>
      </c>
      <c r="B33" s="167" t="s">
        <v>835</v>
      </c>
      <c r="C33" s="167" t="s">
        <v>876</v>
      </c>
      <c r="D33" s="178" t="n">
        <v>30705</v>
      </c>
      <c r="E33" s="181" t="s">
        <v>617</v>
      </c>
      <c r="F33" s="178" t="s">
        <v>19</v>
      </c>
      <c r="G33" s="179" t="s">
        <v>20</v>
      </c>
      <c r="H33" s="167" t="s">
        <v>21</v>
      </c>
      <c r="I33" s="167" t="s">
        <v>281</v>
      </c>
      <c r="J33" s="182" t="n">
        <v>2</v>
      </c>
      <c r="K33" s="186" t="s">
        <v>877</v>
      </c>
      <c r="L33" s="167" t="s">
        <v>87</v>
      </c>
      <c r="M33" s="167" t="s">
        <v>192</v>
      </c>
      <c r="N33" s="171"/>
    </row>
    <row r="34" s="173" customFormat="true" ht="60" hidden="false" customHeight="true" outlineLevel="0" collapsed="false">
      <c r="A34" s="166" t="n">
        <v>31</v>
      </c>
      <c r="B34" s="167" t="s">
        <v>835</v>
      </c>
      <c r="C34" s="167" t="s">
        <v>876</v>
      </c>
      <c r="D34" s="178" t="n">
        <v>30705</v>
      </c>
      <c r="E34" s="167" t="s">
        <v>262</v>
      </c>
      <c r="F34" s="178" t="s">
        <v>27</v>
      </c>
      <c r="G34" s="179" t="s">
        <v>20</v>
      </c>
      <c r="H34" s="167" t="s">
        <v>21</v>
      </c>
      <c r="I34" s="167" t="s">
        <v>281</v>
      </c>
      <c r="J34" s="178" t="n">
        <v>1</v>
      </c>
      <c r="K34" s="171" t="s">
        <v>850</v>
      </c>
      <c r="L34" s="184" t="s">
        <v>216</v>
      </c>
      <c r="M34" s="167" t="s">
        <v>192</v>
      </c>
      <c r="N34" s="171"/>
    </row>
    <row r="35" s="173" customFormat="true" ht="60" hidden="false" customHeight="true" outlineLevel="0" collapsed="false">
      <c r="A35" s="168" t="n">
        <v>32</v>
      </c>
      <c r="B35" s="167" t="s">
        <v>835</v>
      </c>
      <c r="C35" s="167" t="s">
        <v>878</v>
      </c>
      <c r="D35" s="178" t="n">
        <v>30706</v>
      </c>
      <c r="E35" s="169" t="s">
        <v>473</v>
      </c>
      <c r="F35" s="178" t="s">
        <v>19</v>
      </c>
      <c r="G35" s="179" t="s">
        <v>20</v>
      </c>
      <c r="H35" s="167" t="s">
        <v>21</v>
      </c>
      <c r="I35" s="167" t="s">
        <v>281</v>
      </c>
      <c r="J35" s="178" t="n">
        <v>1</v>
      </c>
      <c r="K35" s="171" t="s">
        <v>879</v>
      </c>
      <c r="L35" s="167" t="s">
        <v>87</v>
      </c>
      <c r="M35" s="167" t="s">
        <v>192</v>
      </c>
      <c r="N35" s="171"/>
    </row>
    <row r="36" s="173" customFormat="true" ht="60" hidden="false" customHeight="true" outlineLevel="0" collapsed="false">
      <c r="A36" s="166" t="n">
        <v>33</v>
      </c>
      <c r="B36" s="167" t="s">
        <v>835</v>
      </c>
      <c r="C36" s="167" t="s">
        <v>880</v>
      </c>
      <c r="D36" s="178" t="n">
        <v>30707</v>
      </c>
      <c r="E36" s="167" t="s">
        <v>262</v>
      </c>
      <c r="F36" s="178" t="s">
        <v>19</v>
      </c>
      <c r="G36" s="179" t="s">
        <v>20</v>
      </c>
      <c r="H36" s="167" t="s">
        <v>21</v>
      </c>
      <c r="I36" s="167" t="s">
        <v>281</v>
      </c>
      <c r="J36" s="178" t="n">
        <v>1</v>
      </c>
      <c r="K36" s="171" t="s">
        <v>850</v>
      </c>
      <c r="L36" s="184" t="s">
        <v>216</v>
      </c>
      <c r="M36" s="167" t="s">
        <v>192</v>
      </c>
      <c r="N36" s="171"/>
    </row>
    <row r="37" s="173" customFormat="true" ht="60" hidden="false" customHeight="true" outlineLevel="0" collapsed="false">
      <c r="A37" s="168" t="n">
        <v>34</v>
      </c>
      <c r="B37" s="167" t="s">
        <v>835</v>
      </c>
      <c r="C37" s="167" t="s">
        <v>881</v>
      </c>
      <c r="D37" s="178" t="n">
        <v>30708</v>
      </c>
      <c r="E37" s="181" t="s">
        <v>617</v>
      </c>
      <c r="F37" s="178" t="s">
        <v>19</v>
      </c>
      <c r="G37" s="179" t="s">
        <v>20</v>
      </c>
      <c r="H37" s="167" t="s">
        <v>21</v>
      </c>
      <c r="I37" s="167" t="s">
        <v>281</v>
      </c>
      <c r="J37" s="182" t="n">
        <v>2</v>
      </c>
      <c r="K37" s="186" t="s">
        <v>882</v>
      </c>
      <c r="L37" s="167" t="s">
        <v>87</v>
      </c>
      <c r="M37" s="167" t="s">
        <v>192</v>
      </c>
      <c r="N37" s="171"/>
    </row>
    <row r="38" s="173" customFormat="true" ht="60" hidden="false" customHeight="true" outlineLevel="0" collapsed="false">
      <c r="A38" s="166" t="n">
        <v>35</v>
      </c>
      <c r="B38" s="167" t="s">
        <v>835</v>
      </c>
      <c r="C38" s="167" t="s">
        <v>881</v>
      </c>
      <c r="D38" s="178" t="n">
        <v>30708</v>
      </c>
      <c r="E38" s="169" t="s">
        <v>254</v>
      </c>
      <c r="F38" s="178" t="s">
        <v>27</v>
      </c>
      <c r="G38" s="169" t="s">
        <v>20</v>
      </c>
      <c r="H38" s="167" t="s">
        <v>21</v>
      </c>
      <c r="I38" s="167" t="s">
        <v>281</v>
      </c>
      <c r="J38" s="182" t="n">
        <v>1</v>
      </c>
      <c r="K38" s="171" t="s">
        <v>883</v>
      </c>
      <c r="L38" s="167" t="s">
        <v>87</v>
      </c>
      <c r="M38" s="167" t="s">
        <v>192</v>
      </c>
      <c r="N38" s="171"/>
    </row>
    <row r="39" s="173" customFormat="true" ht="60" hidden="false" customHeight="true" outlineLevel="0" collapsed="false">
      <c r="A39" s="168" t="n">
        <v>36</v>
      </c>
      <c r="B39" s="167" t="s">
        <v>835</v>
      </c>
      <c r="C39" s="167" t="s">
        <v>881</v>
      </c>
      <c r="D39" s="178" t="n">
        <v>30708</v>
      </c>
      <c r="E39" s="181" t="s">
        <v>74</v>
      </c>
      <c r="F39" s="178" t="s">
        <v>30</v>
      </c>
      <c r="G39" s="179" t="s">
        <v>20</v>
      </c>
      <c r="H39" s="167" t="s">
        <v>21</v>
      </c>
      <c r="I39" s="167" t="s">
        <v>281</v>
      </c>
      <c r="J39" s="182" t="n">
        <v>1</v>
      </c>
      <c r="K39" s="186" t="s">
        <v>884</v>
      </c>
      <c r="L39" s="167" t="s">
        <v>76</v>
      </c>
      <c r="M39" s="167" t="s">
        <v>77</v>
      </c>
      <c r="N39" s="171"/>
    </row>
    <row r="40" s="173" customFormat="true" ht="60" hidden="false" customHeight="true" outlineLevel="0" collapsed="false">
      <c r="A40" s="166" t="n">
        <v>37</v>
      </c>
      <c r="B40" s="167" t="s">
        <v>835</v>
      </c>
      <c r="C40" s="167" t="s">
        <v>881</v>
      </c>
      <c r="D40" s="178" t="n">
        <v>30708</v>
      </c>
      <c r="E40" s="181" t="s">
        <v>262</v>
      </c>
      <c r="F40" s="178" t="s">
        <v>33</v>
      </c>
      <c r="G40" s="179" t="s">
        <v>20</v>
      </c>
      <c r="H40" s="167" t="s">
        <v>21</v>
      </c>
      <c r="I40" s="167" t="s">
        <v>281</v>
      </c>
      <c r="J40" s="182" t="n">
        <v>1</v>
      </c>
      <c r="K40" s="171" t="s">
        <v>850</v>
      </c>
      <c r="L40" s="184" t="s">
        <v>216</v>
      </c>
      <c r="M40" s="167" t="s">
        <v>192</v>
      </c>
      <c r="N40" s="171"/>
    </row>
    <row r="41" s="173" customFormat="true" ht="60" hidden="false" customHeight="true" outlineLevel="0" collapsed="false">
      <c r="A41" s="168" t="n">
        <v>38</v>
      </c>
      <c r="B41" s="167" t="s">
        <v>835</v>
      </c>
      <c r="C41" s="167" t="s">
        <v>885</v>
      </c>
      <c r="D41" s="178" t="s">
        <v>886</v>
      </c>
      <c r="E41" s="169" t="s">
        <v>617</v>
      </c>
      <c r="F41" s="178" t="s">
        <v>19</v>
      </c>
      <c r="G41" s="179" t="s">
        <v>20</v>
      </c>
      <c r="H41" s="167" t="s">
        <v>21</v>
      </c>
      <c r="I41" s="167" t="s">
        <v>281</v>
      </c>
      <c r="J41" s="178" t="n">
        <v>1</v>
      </c>
      <c r="K41" s="186" t="s">
        <v>882</v>
      </c>
      <c r="L41" s="167" t="s">
        <v>87</v>
      </c>
      <c r="M41" s="167" t="s">
        <v>192</v>
      </c>
      <c r="N41" s="171"/>
    </row>
    <row r="42" s="173" customFormat="true" ht="60" hidden="false" customHeight="true" outlineLevel="0" collapsed="false">
      <c r="A42" s="166" t="n">
        <v>39</v>
      </c>
      <c r="B42" s="167" t="s">
        <v>835</v>
      </c>
      <c r="C42" s="167" t="s">
        <v>887</v>
      </c>
      <c r="D42" s="178" t="s">
        <v>888</v>
      </c>
      <c r="E42" s="169" t="s">
        <v>254</v>
      </c>
      <c r="F42" s="188" t="s">
        <v>19</v>
      </c>
      <c r="G42" s="169" t="s">
        <v>20</v>
      </c>
      <c r="H42" s="167" t="s">
        <v>21</v>
      </c>
      <c r="I42" s="167" t="s">
        <v>281</v>
      </c>
      <c r="J42" s="178" t="n">
        <v>1</v>
      </c>
      <c r="K42" s="186" t="s">
        <v>883</v>
      </c>
      <c r="L42" s="167" t="s">
        <v>87</v>
      </c>
      <c r="M42" s="167" t="s">
        <v>192</v>
      </c>
      <c r="N42" s="171"/>
    </row>
    <row r="43" s="173" customFormat="true" ht="60" hidden="false" customHeight="true" outlineLevel="0" collapsed="false">
      <c r="A43" s="168" t="n">
        <v>40</v>
      </c>
      <c r="B43" s="167" t="s">
        <v>835</v>
      </c>
      <c r="C43" s="167" t="s">
        <v>889</v>
      </c>
      <c r="D43" s="178" t="s">
        <v>890</v>
      </c>
      <c r="E43" s="167" t="s">
        <v>74</v>
      </c>
      <c r="F43" s="178" t="s">
        <v>19</v>
      </c>
      <c r="G43" s="179" t="s">
        <v>20</v>
      </c>
      <c r="H43" s="167" t="s">
        <v>21</v>
      </c>
      <c r="I43" s="167" t="s">
        <v>281</v>
      </c>
      <c r="J43" s="178" t="n">
        <v>1</v>
      </c>
      <c r="K43" s="186" t="s">
        <v>884</v>
      </c>
      <c r="L43" s="167" t="s">
        <v>76</v>
      </c>
      <c r="M43" s="167" t="s">
        <v>77</v>
      </c>
      <c r="N43" s="171"/>
    </row>
    <row r="44" s="173" customFormat="true" ht="60" hidden="false" customHeight="true" outlineLevel="0" collapsed="false">
      <c r="A44" s="166" t="n">
        <v>41</v>
      </c>
      <c r="B44" s="167" t="s">
        <v>835</v>
      </c>
      <c r="C44" s="167" t="s">
        <v>889</v>
      </c>
      <c r="D44" s="178" t="s">
        <v>890</v>
      </c>
      <c r="E44" s="169" t="s">
        <v>473</v>
      </c>
      <c r="F44" s="178" t="s">
        <v>27</v>
      </c>
      <c r="G44" s="179" t="s">
        <v>20</v>
      </c>
      <c r="H44" s="167" t="s">
        <v>21</v>
      </c>
      <c r="I44" s="167" t="s">
        <v>281</v>
      </c>
      <c r="J44" s="178" t="n">
        <v>1</v>
      </c>
      <c r="K44" s="171" t="s">
        <v>879</v>
      </c>
      <c r="L44" s="167" t="s">
        <v>87</v>
      </c>
      <c r="M44" s="167" t="s">
        <v>192</v>
      </c>
      <c r="N44" s="171"/>
    </row>
    <row r="45" s="173" customFormat="true" ht="60" hidden="false" customHeight="true" outlineLevel="0" collapsed="false">
      <c r="A45" s="168" t="n">
        <v>42</v>
      </c>
      <c r="B45" s="167" t="s">
        <v>835</v>
      </c>
      <c r="C45" s="167" t="s">
        <v>891</v>
      </c>
      <c r="D45" s="178" t="s">
        <v>892</v>
      </c>
      <c r="E45" s="169" t="s">
        <v>617</v>
      </c>
      <c r="F45" s="178" t="s">
        <v>19</v>
      </c>
      <c r="G45" s="179" t="s">
        <v>20</v>
      </c>
      <c r="H45" s="167" t="s">
        <v>21</v>
      </c>
      <c r="I45" s="167" t="s">
        <v>281</v>
      </c>
      <c r="J45" s="178" t="n">
        <v>1</v>
      </c>
      <c r="K45" s="186" t="s">
        <v>893</v>
      </c>
      <c r="L45" s="167" t="s">
        <v>87</v>
      </c>
      <c r="M45" s="167" t="s">
        <v>192</v>
      </c>
      <c r="N45" s="171"/>
    </row>
    <row r="46" s="173" customFormat="true" ht="60" hidden="false" customHeight="true" outlineLevel="0" collapsed="false">
      <c r="A46" s="166" t="n">
        <v>43</v>
      </c>
      <c r="B46" s="167" t="s">
        <v>835</v>
      </c>
      <c r="C46" s="167" t="s">
        <v>894</v>
      </c>
      <c r="D46" s="178" t="s">
        <v>895</v>
      </c>
      <c r="E46" s="170" t="s">
        <v>896</v>
      </c>
      <c r="F46" s="168" t="s">
        <v>19</v>
      </c>
      <c r="G46" s="169" t="s">
        <v>20</v>
      </c>
      <c r="H46" s="167" t="s">
        <v>21</v>
      </c>
      <c r="I46" s="167" t="s">
        <v>281</v>
      </c>
      <c r="J46" s="178" t="n">
        <v>1</v>
      </c>
      <c r="K46" s="171" t="s">
        <v>897</v>
      </c>
      <c r="L46" s="167" t="s">
        <v>87</v>
      </c>
      <c r="M46" s="167" t="s">
        <v>192</v>
      </c>
      <c r="N46" s="171"/>
    </row>
    <row r="47" s="173" customFormat="true" ht="60" hidden="false" customHeight="true" outlineLevel="0" collapsed="false">
      <c r="A47" s="168" t="n">
        <v>44</v>
      </c>
      <c r="B47" s="167" t="s">
        <v>835</v>
      </c>
      <c r="C47" s="167" t="s">
        <v>898</v>
      </c>
      <c r="D47" s="189" t="s">
        <v>899</v>
      </c>
      <c r="E47" s="190" t="s">
        <v>74</v>
      </c>
      <c r="F47" s="178" t="s">
        <v>19</v>
      </c>
      <c r="G47" s="169" t="s">
        <v>20</v>
      </c>
      <c r="H47" s="167" t="s">
        <v>21</v>
      </c>
      <c r="I47" s="167" t="s">
        <v>37</v>
      </c>
      <c r="J47" s="178" t="n">
        <v>1</v>
      </c>
      <c r="K47" s="186" t="s">
        <v>852</v>
      </c>
      <c r="L47" s="167" t="s">
        <v>76</v>
      </c>
      <c r="M47" s="167" t="s">
        <v>77</v>
      </c>
      <c r="N47" s="171"/>
    </row>
    <row r="48" s="173" customFormat="true" ht="60" hidden="false" customHeight="true" outlineLevel="0" collapsed="false">
      <c r="A48" s="166" t="n">
        <v>45</v>
      </c>
      <c r="B48" s="167" t="s">
        <v>835</v>
      </c>
      <c r="C48" s="167" t="s">
        <v>898</v>
      </c>
      <c r="D48" s="189" t="s">
        <v>899</v>
      </c>
      <c r="E48" s="191" t="s">
        <v>617</v>
      </c>
      <c r="F48" s="178" t="s">
        <v>27</v>
      </c>
      <c r="G48" s="179" t="s">
        <v>206</v>
      </c>
      <c r="H48" s="167" t="s">
        <v>21</v>
      </c>
      <c r="I48" s="167" t="s">
        <v>281</v>
      </c>
      <c r="J48" s="178" t="n">
        <v>1</v>
      </c>
      <c r="K48" s="171" t="s">
        <v>900</v>
      </c>
      <c r="L48" s="167" t="s">
        <v>87</v>
      </c>
      <c r="M48" s="167" t="s">
        <v>192</v>
      </c>
      <c r="N48" s="171"/>
    </row>
    <row r="49" s="173" customFormat="true" ht="60" hidden="false" customHeight="true" outlineLevel="0" collapsed="false">
      <c r="A49" s="168" t="n">
        <v>46</v>
      </c>
      <c r="B49" s="167" t="s">
        <v>835</v>
      </c>
      <c r="C49" s="167" t="s">
        <v>898</v>
      </c>
      <c r="D49" s="189" t="s">
        <v>899</v>
      </c>
      <c r="E49" s="167" t="s">
        <v>260</v>
      </c>
      <c r="F49" s="178" t="s">
        <v>30</v>
      </c>
      <c r="G49" s="179" t="s">
        <v>20</v>
      </c>
      <c r="H49" s="167" t="s">
        <v>21</v>
      </c>
      <c r="I49" s="167" t="s">
        <v>281</v>
      </c>
      <c r="J49" s="178" t="n">
        <v>1</v>
      </c>
      <c r="K49" s="171" t="s">
        <v>901</v>
      </c>
      <c r="L49" s="167" t="s">
        <v>87</v>
      </c>
      <c r="M49" s="167" t="s">
        <v>192</v>
      </c>
      <c r="N49" s="171"/>
    </row>
    <row r="50" s="173" customFormat="true" ht="60" hidden="false" customHeight="true" outlineLevel="0" collapsed="false">
      <c r="A50" s="166" t="n">
        <v>47</v>
      </c>
      <c r="B50" s="167" t="s">
        <v>835</v>
      </c>
      <c r="C50" s="167" t="s">
        <v>898</v>
      </c>
      <c r="D50" s="189" t="s">
        <v>899</v>
      </c>
      <c r="E50" s="181" t="s">
        <v>262</v>
      </c>
      <c r="F50" s="178" t="s">
        <v>33</v>
      </c>
      <c r="G50" s="179" t="s">
        <v>20</v>
      </c>
      <c r="H50" s="167" t="s">
        <v>21</v>
      </c>
      <c r="I50" s="167" t="s">
        <v>281</v>
      </c>
      <c r="J50" s="178" t="n">
        <v>1</v>
      </c>
      <c r="K50" s="171" t="s">
        <v>850</v>
      </c>
      <c r="L50" s="184" t="s">
        <v>216</v>
      </c>
      <c r="M50" s="167" t="s">
        <v>192</v>
      </c>
      <c r="N50" s="171"/>
    </row>
    <row r="51" s="173" customFormat="true" ht="60" hidden="false" customHeight="true" outlineLevel="0" collapsed="false">
      <c r="A51" s="168" t="n">
        <v>48</v>
      </c>
      <c r="B51" s="167" t="s">
        <v>835</v>
      </c>
      <c r="C51" s="167" t="s">
        <v>898</v>
      </c>
      <c r="D51" s="189" t="s">
        <v>899</v>
      </c>
      <c r="E51" s="192" t="s">
        <v>489</v>
      </c>
      <c r="F51" s="178" t="s">
        <v>56</v>
      </c>
      <c r="G51" s="169" t="s">
        <v>63</v>
      </c>
      <c r="H51" s="167" t="s">
        <v>21</v>
      </c>
      <c r="I51" s="167" t="s">
        <v>281</v>
      </c>
      <c r="J51" s="178" t="n">
        <v>1</v>
      </c>
      <c r="K51" s="171" t="s">
        <v>827</v>
      </c>
      <c r="L51" s="167" t="s">
        <v>76</v>
      </c>
      <c r="M51" s="167" t="s">
        <v>77</v>
      </c>
      <c r="N51" s="171"/>
    </row>
    <row r="52" s="173" customFormat="true" ht="60" hidden="false" customHeight="true" outlineLevel="0" collapsed="false">
      <c r="A52" s="166" t="n">
        <v>49</v>
      </c>
      <c r="B52" s="167" t="s">
        <v>835</v>
      </c>
      <c r="C52" s="167" t="s">
        <v>902</v>
      </c>
      <c r="D52" s="178" t="s">
        <v>903</v>
      </c>
      <c r="E52" s="167" t="s">
        <v>262</v>
      </c>
      <c r="F52" s="178" t="s">
        <v>19</v>
      </c>
      <c r="G52" s="179" t="s">
        <v>20</v>
      </c>
      <c r="H52" s="167" t="s">
        <v>21</v>
      </c>
      <c r="I52" s="167" t="s">
        <v>281</v>
      </c>
      <c r="J52" s="178" t="n">
        <v>1</v>
      </c>
      <c r="K52" s="171" t="s">
        <v>850</v>
      </c>
      <c r="L52" s="184" t="s">
        <v>216</v>
      </c>
      <c r="M52" s="167" t="s">
        <v>192</v>
      </c>
      <c r="N52" s="171"/>
    </row>
    <row r="53" s="173" customFormat="true" ht="60" hidden="false" customHeight="true" outlineLevel="0" collapsed="false">
      <c r="A53" s="168" t="n">
        <v>50</v>
      </c>
      <c r="B53" s="167" t="s">
        <v>904</v>
      </c>
      <c r="C53" s="170" t="s">
        <v>905</v>
      </c>
      <c r="D53" s="178" t="s">
        <v>906</v>
      </c>
      <c r="E53" s="167" t="s">
        <v>907</v>
      </c>
      <c r="F53" s="178" t="s">
        <v>19</v>
      </c>
      <c r="G53" s="167" t="s">
        <v>20</v>
      </c>
      <c r="H53" s="167" t="s">
        <v>21</v>
      </c>
      <c r="I53" s="167" t="s">
        <v>281</v>
      </c>
      <c r="J53" s="178" t="n">
        <v>1</v>
      </c>
      <c r="K53" s="171" t="s">
        <v>908</v>
      </c>
      <c r="L53" s="167" t="s">
        <v>24</v>
      </c>
      <c r="M53" s="167" t="s">
        <v>387</v>
      </c>
      <c r="N53" s="171"/>
    </row>
    <row r="54" s="173" customFormat="true" ht="60" hidden="false" customHeight="true" outlineLevel="0" collapsed="false">
      <c r="A54" s="166" t="n">
        <v>51</v>
      </c>
      <c r="B54" s="167" t="s">
        <v>904</v>
      </c>
      <c r="C54" s="170" t="s">
        <v>905</v>
      </c>
      <c r="D54" s="178" t="s">
        <v>906</v>
      </c>
      <c r="E54" s="167" t="s">
        <v>55</v>
      </c>
      <c r="F54" s="178" t="s">
        <v>27</v>
      </c>
      <c r="G54" s="167" t="s">
        <v>20</v>
      </c>
      <c r="H54" s="167" t="s">
        <v>21</v>
      </c>
      <c r="I54" s="167" t="s">
        <v>281</v>
      </c>
      <c r="J54" s="178" t="n">
        <v>1</v>
      </c>
      <c r="K54" s="171" t="s">
        <v>909</v>
      </c>
      <c r="L54" s="167" t="s">
        <v>24</v>
      </c>
      <c r="M54" s="167" t="s">
        <v>387</v>
      </c>
      <c r="N54" s="171"/>
    </row>
    <row r="55" s="173" customFormat="true" ht="60" hidden="false" customHeight="true" outlineLevel="0" collapsed="false">
      <c r="A55" s="168" t="n">
        <v>52</v>
      </c>
      <c r="B55" s="167" t="s">
        <v>904</v>
      </c>
      <c r="C55" s="170" t="s">
        <v>905</v>
      </c>
      <c r="D55" s="178" t="s">
        <v>906</v>
      </c>
      <c r="E55" s="167" t="s">
        <v>51</v>
      </c>
      <c r="F55" s="178" t="s">
        <v>30</v>
      </c>
      <c r="G55" s="167" t="s">
        <v>20</v>
      </c>
      <c r="H55" s="167" t="s">
        <v>21</v>
      </c>
      <c r="I55" s="167" t="s">
        <v>281</v>
      </c>
      <c r="J55" s="178" t="n">
        <v>1</v>
      </c>
      <c r="K55" s="171" t="s">
        <v>910</v>
      </c>
      <c r="L55" s="167" t="s">
        <v>24</v>
      </c>
      <c r="M55" s="167" t="s">
        <v>387</v>
      </c>
      <c r="N55" s="171"/>
    </row>
    <row r="56" s="173" customFormat="true" ht="60" hidden="false" customHeight="true" outlineLevel="0" collapsed="false">
      <c r="A56" s="166" t="n">
        <v>53</v>
      </c>
      <c r="B56" s="167" t="s">
        <v>904</v>
      </c>
      <c r="C56" s="170" t="s">
        <v>905</v>
      </c>
      <c r="D56" s="178" t="s">
        <v>906</v>
      </c>
      <c r="E56" s="167" t="s">
        <v>32</v>
      </c>
      <c r="F56" s="178" t="s">
        <v>33</v>
      </c>
      <c r="G56" s="167" t="s">
        <v>20</v>
      </c>
      <c r="H56" s="167" t="s">
        <v>21</v>
      </c>
      <c r="I56" s="167" t="s">
        <v>281</v>
      </c>
      <c r="J56" s="178" t="n">
        <v>1</v>
      </c>
      <c r="K56" s="171" t="s">
        <v>911</v>
      </c>
      <c r="L56" s="167" t="s">
        <v>24</v>
      </c>
      <c r="M56" s="167" t="s">
        <v>387</v>
      </c>
      <c r="N56" s="171"/>
    </row>
    <row r="57" s="173" customFormat="true" ht="60" hidden="false" customHeight="true" outlineLevel="0" collapsed="false">
      <c r="A57" s="168" t="n">
        <v>54</v>
      </c>
      <c r="B57" s="167" t="s">
        <v>904</v>
      </c>
      <c r="C57" s="170" t="s">
        <v>912</v>
      </c>
      <c r="D57" s="178" t="s">
        <v>913</v>
      </c>
      <c r="E57" s="167" t="s">
        <v>55</v>
      </c>
      <c r="F57" s="178" t="s">
        <v>19</v>
      </c>
      <c r="G57" s="167" t="s">
        <v>20</v>
      </c>
      <c r="H57" s="167" t="s">
        <v>21</v>
      </c>
      <c r="I57" s="167" t="s">
        <v>281</v>
      </c>
      <c r="J57" s="178" t="n">
        <v>1</v>
      </c>
      <c r="K57" s="171" t="s">
        <v>909</v>
      </c>
      <c r="L57" s="167" t="s">
        <v>24</v>
      </c>
      <c r="M57" s="167" t="s">
        <v>25</v>
      </c>
      <c r="N57" s="171"/>
    </row>
    <row r="58" s="173" customFormat="true" ht="60" hidden="false" customHeight="true" outlineLevel="0" collapsed="false">
      <c r="A58" s="166" t="n">
        <v>55</v>
      </c>
      <c r="B58" s="167" t="s">
        <v>904</v>
      </c>
      <c r="C58" s="170" t="s">
        <v>912</v>
      </c>
      <c r="D58" s="178" t="s">
        <v>913</v>
      </c>
      <c r="E58" s="167" t="s">
        <v>18</v>
      </c>
      <c r="F58" s="178" t="s">
        <v>27</v>
      </c>
      <c r="G58" s="167" t="s">
        <v>20</v>
      </c>
      <c r="H58" s="167" t="s">
        <v>21</v>
      </c>
      <c r="I58" s="167" t="s">
        <v>281</v>
      </c>
      <c r="J58" s="178" t="n">
        <v>1</v>
      </c>
      <c r="K58" s="171" t="s">
        <v>914</v>
      </c>
      <c r="L58" s="167" t="s">
        <v>24</v>
      </c>
      <c r="M58" s="167" t="s">
        <v>25</v>
      </c>
      <c r="N58" s="171"/>
    </row>
    <row r="59" s="173" customFormat="true" ht="60" hidden="false" customHeight="true" outlineLevel="0" collapsed="false">
      <c r="A59" s="168" t="n">
        <v>56</v>
      </c>
      <c r="B59" s="167" t="s">
        <v>904</v>
      </c>
      <c r="C59" s="170" t="s">
        <v>912</v>
      </c>
      <c r="D59" s="178" t="s">
        <v>913</v>
      </c>
      <c r="E59" s="167" t="s">
        <v>45</v>
      </c>
      <c r="F59" s="178" t="s">
        <v>30</v>
      </c>
      <c r="G59" s="167" t="s">
        <v>20</v>
      </c>
      <c r="H59" s="167" t="s">
        <v>21</v>
      </c>
      <c r="I59" s="167" t="s">
        <v>281</v>
      </c>
      <c r="J59" s="178" t="n">
        <v>1</v>
      </c>
      <c r="K59" s="171" t="s">
        <v>915</v>
      </c>
      <c r="L59" s="167" t="s">
        <v>24</v>
      </c>
      <c r="M59" s="167" t="s">
        <v>25</v>
      </c>
      <c r="N59" s="171"/>
    </row>
    <row r="60" s="173" customFormat="true" ht="60" hidden="false" customHeight="true" outlineLevel="0" collapsed="false">
      <c r="A60" s="166" t="n">
        <v>57</v>
      </c>
      <c r="B60" s="167" t="s">
        <v>904</v>
      </c>
      <c r="C60" s="170" t="s">
        <v>912</v>
      </c>
      <c r="D60" s="178" t="s">
        <v>913</v>
      </c>
      <c r="E60" s="167" t="s">
        <v>114</v>
      </c>
      <c r="F60" s="178" t="s">
        <v>33</v>
      </c>
      <c r="G60" s="167" t="s">
        <v>20</v>
      </c>
      <c r="H60" s="167" t="s">
        <v>21</v>
      </c>
      <c r="I60" s="167" t="s">
        <v>281</v>
      </c>
      <c r="J60" s="178" t="n">
        <v>1</v>
      </c>
      <c r="K60" s="171" t="s">
        <v>916</v>
      </c>
      <c r="L60" s="167" t="s">
        <v>24</v>
      </c>
      <c r="M60" s="167" t="s">
        <v>25</v>
      </c>
      <c r="N60" s="171"/>
    </row>
    <row r="61" s="173" customFormat="true" ht="60" hidden="false" customHeight="true" outlineLevel="0" collapsed="false">
      <c r="A61" s="168" t="n">
        <v>58</v>
      </c>
      <c r="B61" s="167" t="s">
        <v>904</v>
      </c>
      <c r="C61" s="170" t="s">
        <v>917</v>
      </c>
      <c r="D61" s="178" t="s">
        <v>918</v>
      </c>
      <c r="E61" s="167" t="s">
        <v>26</v>
      </c>
      <c r="F61" s="178" t="s">
        <v>19</v>
      </c>
      <c r="G61" s="167" t="s">
        <v>20</v>
      </c>
      <c r="H61" s="167" t="s">
        <v>21</v>
      </c>
      <c r="I61" s="167" t="s">
        <v>281</v>
      </c>
      <c r="J61" s="178" t="n">
        <v>1</v>
      </c>
      <c r="K61" s="171" t="s">
        <v>919</v>
      </c>
      <c r="L61" s="167" t="s">
        <v>24</v>
      </c>
      <c r="M61" s="167" t="s">
        <v>25</v>
      </c>
      <c r="N61" s="171"/>
    </row>
    <row r="62" s="173" customFormat="true" ht="60" hidden="false" customHeight="true" outlineLevel="0" collapsed="false">
      <c r="A62" s="166" t="n">
        <v>59</v>
      </c>
      <c r="B62" s="167" t="s">
        <v>904</v>
      </c>
      <c r="C62" s="170" t="s">
        <v>917</v>
      </c>
      <c r="D62" s="178" t="s">
        <v>918</v>
      </c>
      <c r="E62" s="167" t="s">
        <v>32</v>
      </c>
      <c r="F62" s="178" t="s">
        <v>27</v>
      </c>
      <c r="G62" s="167" t="s">
        <v>20</v>
      </c>
      <c r="H62" s="167" t="s">
        <v>21</v>
      </c>
      <c r="I62" s="167" t="s">
        <v>281</v>
      </c>
      <c r="J62" s="178" t="n">
        <v>1</v>
      </c>
      <c r="K62" s="171" t="s">
        <v>911</v>
      </c>
      <c r="L62" s="167" t="s">
        <v>24</v>
      </c>
      <c r="M62" s="167" t="s">
        <v>25</v>
      </c>
      <c r="N62" s="171"/>
    </row>
    <row r="63" s="173" customFormat="true" ht="60" hidden="false" customHeight="true" outlineLevel="0" collapsed="false">
      <c r="A63" s="168" t="n">
        <v>60</v>
      </c>
      <c r="B63" s="167" t="s">
        <v>904</v>
      </c>
      <c r="C63" s="170" t="s">
        <v>917</v>
      </c>
      <c r="D63" s="178" t="s">
        <v>918</v>
      </c>
      <c r="E63" s="167" t="s">
        <v>18</v>
      </c>
      <c r="F63" s="178" t="s">
        <v>30</v>
      </c>
      <c r="G63" s="167" t="s">
        <v>20</v>
      </c>
      <c r="H63" s="167" t="s">
        <v>21</v>
      </c>
      <c r="I63" s="167" t="s">
        <v>281</v>
      </c>
      <c r="J63" s="178" t="n">
        <v>2</v>
      </c>
      <c r="K63" s="171" t="s">
        <v>914</v>
      </c>
      <c r="L63" s="167" t="s">
        <v>24</v>
      </c>
      <c r="M63" s="167" t="s">
        <v>25</v>
      </c>
      <c r="N63" s="171"/>
    </row>
    <row r="64" s="173" customFormat="true" ht="60" hidden="false" customHeight="true" outlineLevel="0" collapsed="false">
      <c r="A64" s="166" t="n">
        <v>61</v>
      </c>
      <c r="B64" s="167" t="s">
        <v>904</v>
      </c>
      <c r="C64" s="170" t="s">
        <v>917</v>
      </c>
      <c r="D64" s="178" t="s">
        <v>918</v>
      </c>
      <c r="E64" s="167" t="s">
        <v>55</v>
      </c>
      <c r="F64" s="178" t="s">
        <v>33</v>
      </c>
      <c r="G64" s="167" t="s">
        <v>20</v>
      </c>
      <c r="H64" s="167" t="s">
        <v>21</v>
      </c>
      <c r="I64" s="167" t="s">
        <v>281</v>
      </c>
      <c r="J64" s="178" t="n">
        <v>1</v>
      </c>
      <c r="K64" s="171" t="s">
        <v>909</v>
      </c>
      <c r="L64" s="167" t="s">
        <v>24</v>
      </c>
      <c r="M64" s="167" t="s">
        <v>25</v>
      </c>
      <c r="N64" s="171"/>
    </row>
    <row r="65" s="173" customFormat="true" ht="60" hidden="false" customHeight="true" outlineLevel="0" collapsed="false">
      <c r="A65" s="168" t="n">
        <v>62</v>
      </c>
      <c r="B65" s="167" t="s">
        <v>904</v>
      </c>
      <c r="C65" s="170" t="s">
        <v>917</v>
      </c>
      <c r="D65" s="178" t="s">
        <v>918</v>
      </c>
      <c r="E65" s="167" t="s">
        <v>114</v>
      </c>
      <c r="F65" s="178" t="s">
        <v>56</v>
      </c>
      <c r="G65" s="167" t="s">
        <v>20</v>
      </c>
      <c r="H65" s="167" t="s">
        <v>21</v>
      </c>
      <c r="I65" s="167" t="s">
        <v>281</v>
      </c>
      <c r="J65" s="178" t="n">
        <v>1</v>
      </c>
      <c r="K65" s="171" t="s">
        <v>920</v>
      </c>
      <c r="L65" s="167" t="s">
        <v>24</v>
      </c>
      <c r="M65" s="167" t="s">
        <v>25</v>
      </c>
      <c r="N65" s="171"/>
    </row>
    <row r="66" s="173" customFormat="true" ht="60" hidden="false" customHeight="true" outlineLevel="0" collapsed="false">
      <c r="A66" s="166" t="n">
        <v>63</v>
      </c>
      <c r="B66" s="167" t="s">
        <v>904</v>
      </c>
      <c r="C66" s="170" t="s">
        <v>917</v>
      </c>
      <c r="D66" s="178" t="s">
        <v>918</v>
      </c>
      <c r="E66" s="170" t="s">
        <v>921</v>
      </c>
      <c r="F66" s="178" t="s">
        <v>91</v>
      </c>
      <c r="G66" s="167" t="s">
        <v>20</v>
      </c>
      <c r="H66" s="167" t="s">
        <v>21</v>
      </c>
      <c r="I66" s="167" t="s">
        <v>281</v>
      </c>
      <c r="J66" s="178" t="n">
        <v>1</v>
      </c>
      <c r="K66" s="171" t="s">
        <v>922</v>
      </c>
      <c r="L66" s="167" t="s">
        <v>24</v>
      </c>
      <c r="M66" s="167" t="s">
        <v>25</v>
      </c>
      <c r="N66" s="171"/>
    </row>
    <row r="67" s="173" customFormat="true" ht="60" hidden="false" customHeight="true" outlineLevel="0" collapsed="false">
      <c r="A67" s="168" t="n">
        <v>64</v>
      </c>
      <c r="B67" s="167" t="s">
        <v>904</v>
      </c>
      <c r="C67" s="170" t="s">
        <v>923</v>
      </c>
      <c r="D67" s="178" t="s">
        <v>924</v>
      </c>
      <c r="E67" s="170" t="s">
        <v>925</v>
      </c>
      <c r="F67" s="178" t="s">
        <v>19</v>
      </c>
      <c r="G67" s="167" t="s">
        <v>20</v>
      </c>
      <c r="H67" s="167" t="s">
        <v>21</v>
      </c>
      <c r="I67" s="167" t="s">
        <v>281</v>
      </c>
      <c r="J67" s="178" t="n">
        <v>1</v>
      </c>
      <c r="K67" s="171" t="s">
        <v>926</v>
      </c>
      <c r="L67" s="167" t="s">
        <v>24</v>
      </c>
      <c r="M67" s="167" t="s">
        <v>25</v>
      </c>
      <c r="N67" s="171"/>
    </row>
    <row r="68" s="173" customFormat="true" ht="60" hidden="false" customHeight="true" outlineLevel="0" collapsed="false">
      <c r="A68" s="166" t="n">
        <v>65</v>
      </c>
      <c r="B68" s="167" t="s">
        <v>904</v>
      </c>
      <c r="C68" s="167" t="s">
        <v>927</v>
      </c>
      <c r="D68" s="178" t="s">
        <v>928</v>
      </c>
      <c r="E68" s="167" t="s">
        <v>907</v>
      </c>
      <c r="F68" s="178" t="s">
        <v>19</v>
      </c>
      <c r="G68" s="167" t="s">
        <v>20</v>
      </c>
      <c r="H68" s="167" t="s">
        <v>21</v>
      </c>
      <c r="I68" s="167" t="s">
        <v>281</v>
      </c>
      <c r="J68" s="178" t="n">
        <v>1</v>
      </c>
      <c r="K68" s="171" t="s">
        <v>929</v>
      </c>
      <c r="L68" s="167" t="s">
        <v>24</v>
      </c>
      <c r="M68" s="167" t="s">
        <v>387</v>
      </c>
      <c r="N68" s="171"/>
    </row>
    <row r="69" s="173" customFormat="true" ht="60" hidden="false" customHeight="true" outlineLevel="0" collapsed="false">
      <c r="A69" s="168" t="n">
        <v>66</v>
      </c>
      <c r="B69" s="167" t="s">
        <v>904</v>
      </c>
      <c r="C69" s="167" t="s">
        <v>927</v>
      </c>
      <c r="D69" s="178" t="s">
        <v>928</v>
      </c>
      <c r="E69" s="167" t="s">
        <v>55</v>
      </c>
      <c r="F69" s="178" t="s">
        <v>27</v>
      </c>
      <c r="G69" s="167" t="s">
        <v>20</v>
      </c>
      <c r="H69" s="167" t="s">
        <v>21</v>
      </c>
      <c r="I69" s="167" t="s">
        <v>281</v>
      </c>
      <c r="J69" s="178" t="n">
        <v>1</v>
      </c>
      <c r="K69" s="171" t="s">
        <v>930</v>
      </c>
      <c r="L69" s="167" t="s">
        <v>24</v>
      </c>
      <c r="M69" s="167" t="s">
        <v>387</v>
      </c>
      <c r="N69" s="171"/>
    </row>
    <row r="70" s="173" customFormat="true" ht="60" hidden="false" customHeight="true" outlineLevel="0" collapsed="false">
      <c r="A70" s="166" t="n">
        <v>67</v>
      </c>
      <c r="B70" s="167" t="s">
        <v>904</v>
      </c>
      <c r="C70" s="167" t="s">
        <v>927</v>
      </c>
      <c r="D70" s="178" t="s">
        <v>928</v>
      </c>
      <c r="E70" s="167" t="s">
        <v>26</v>
      </c>
      <c r="F70" s="178" t="s">
        <v>30</v>
      </c>
      <c r="G70" s="167" t="s">
        <v>20</v>
      </c>
      <c r="H70" s="167" t="s">
        <v>21</v>
      </c>
      <c r="I70" s="167" t="s">
        <v>281</v>
      </c>
      <c r="J70" s="178" t="n">
        <v>1</v>
      </c>
      <c r="K70" s="171" t="s">
        <v>931</v>
      </c>
      <c r="L70" s="167" t="s">
        <v>24</v>
      </c>
      <c r="M70" s="167" t="s">
        <v>387</v>
      </c>
      <c r="N70" s="171"/>
    </row>
    <row r="71" s="173" customFormat="true" ht="60" hidden="false" customHeight="true" outlineLevel="0" collapsed="false">
      <c r="A71" s="168" t="n">
        <v>68</v>
      </c>
      <c r="B71" s="167" t="s">
        <v>904</v>
      </c>
      <c r="C71" s="167" t="s">
        <v>927</v>
      </c>
      <c r="D71" s="178" t="s">
        <v>928</v>
      </c>
      <c r="E71" s="167" t="s">
        <v>921</v>
      </c>
      <c r="F71" s="178" t="s">
        <v>33</v>
      </c>
      <c r="G71" s="167" t="s">
        <v>20</v>
      </c>
      <c r="H71" s="167" t="s">
        <v>21</v>
      </c>
      <c r="I71" s="167" t="s">
        <v>281</v>
      </c>
      <c r="J71" s="178" t="n">
        <v>1</v>
      </c>
      <c r="K71" s="171" t="s">
        <v>932</v>
      </c>
      <c r="L71" s="167" t="s">
        <v>24</v>
      </c>
      <c r="M71" s="167" t="s">
        <v>387</v>
      </c>
      <c r="N71" s="171"/>
    </row>
    <row r="72" s="173" customFormat="true" ht="60" hidden="false" customHeight="true" outlineLevel="0" collapsed="false">
      <c r="A72" s="166" t="n">
        <v>69</v>
      </c>
      <c r="B72" s="167" t="s">
        <v>904</v>
      </c>
      <c r="C72" s="167" t="s">
        <v>927</v>
      </c>
      <c r="D72" s="178" t="s">
        <v>928</v>
      </c>
      <c r="E72" s="167" t="s">
        <v>40</v>
      </c>
      <c r="F72" s="178" t="s">
        <v>56</v>
      </c>
      <c r="G72" s="167" t="s">
        <v>20</v>
      </c>
      <c r="H72" s="167" t="s">
        <v>21</v>
      </c>
      <c r="I72" s="167" t="s">
        <v>281</v>
      </c>
      <c r="J72" s="178" t="n">
        <v>1</v>
      </c>
      <c r="K72" s="171" t="s">
        <v>933</v>
      </c>
      <c r="L72" s="167" t="s">
        <v>24</v>
      </c>
      <c r="M72" s="167" t="s">
        <v>387</v>
      </c>
      <c r="N72" s="171"/>
    </row>
    <row r="73" s="173" customFormat="true" ht="60" hidden="false" customHeight="true" outlineLevel="0" collapsed="false">
      <c r="A73" s="168" t="n">
        <v>70</v>
      </c>
      <c r="B73" s="167" t="s">
        <v>904</v>
      </c>
      <c r="C73" s="167" t="s">
        <v>927</v>
      </c>
      <c r="D73" s="178" t="s">
        <v>928</v>
      </c>
      <c r="E73" s="167" t="s">
        <v>934</v>
      </c>
      <c r="F73" s="178" t="s">
        <v>91</v>
      </c>
      <c r="G73" s="167" t="s">
        <v>20</v>
      </c>
      <c r="H73" s="167" t="s">
        <v>21</v>
      </c>
      <c r="I73" s="167" t="s">
        <v>281</v>
      </c>
      <c r="J73" s="178" t="n">
        <v>2</v>
      </c>
      <c r="K73" s="193" t="s">
        <v>935</v>
      </c>
      <c r="L73" s="167" t="s">
        <v>24</v>
      </c>
      <c r="M73" s="167" t="s">
        <v>387</v>
      </c>
      <c r="N73" s="171"/>
    </row>
    <row r="74" s="173" customFormat="true" ht="60" hidden="false" customHeight="true" outlineLevel="0" collapsed="false">
      <c r="A74" s="166" t="n">
        <v>71</v>
      </c>
      <c r="B74" s="167" t="s">
        <v>904</v>
      </c>
      <c r="C74" s="167" t="s">
        <v>936</v>
      </c>
      <c r="D74" s="178" t="s">
        <v>937</v>
      </c>
      <c r="E74" s="167" t="s">
        <v>18</v>
      </c>
      <c r="F74" s="178" t="s">
        <v>19</v>
      </c>
      <c r="G74" s="167" t="s">
        <v>20</v>
      </c>
      <c r="H74" s="167" t="s">
        <v>21</v>
      </c>
      <c r="I74" s="167" t="s">
        <v>281</v>
      </c>
      <c r="J74" s="178" t="n">
        <v>1</v>
      </c>
      <c r="K74" s="193" t="s">
        <v>935</v>
      </c>
      <c r="L74" s="167" t="s">
        <v>24</v>
      </c>
      <c r="M74" s="167" t="s">
        <v>25</v>
      </c>
      <c r="N74" s="171"/>
    </row>
    <row r="75" s="173" customFormat="true" ht="60" hidden="false" customHeight="true" outlineLevel="0" collapsed="false">
      <c r="A75" s="168" t="n">
        <v>72</v>
      </c>
      <c r="B75" s="167" t="s">
        <v>904</v>
      </c>
      <c r="C75" s="167" t="s">
        <v>936</v>
      </c>
      <c r="D75" s="178" t="s">
        <v>937</v>
      </c>
      <c r="E75" s="167" t="s">
        <v>114</v>
      </c>
      <c r="F75" s="178" t="s">
        <v>27</v>
      </c>
      <c r="G75" s="167" t="s">
        <v>20</v>
      </c>
      <c r="H75" s="167" t="s">
        <v>21</v>
      </c>
      <c r="I75" s="167" t="s">
        <v>281</v>
      </c>
      <c r="J75" s="178" t="n">
        <v>1</v>
      </c>
      <c r="K75" s="171" t="s">
        <v>938</v>
      </c>
      <c r="L75" s="167" t="s">
        <v>24</v>
      </c>
      <c r="M75" s="167" t="s">
        <v>25</v>
      </c>
      <c r="N75" s="171"/>
    </row>
    <row r="76" s="173" customFormat="true" ht="60" hidden="false" customHeight="true" outlineLevel="0" collapsed="false">
      <c r="A76" s="166" t="n">
        <v>73</v>
      </c>
      <c r="B76" s="167" t="s">
        <v>904</v>
      </c>
      <c r="C76" s="167" t="s">
        <v>936</v>
      </c>
      <c r="D76" s="178" t="s">
        <v>937</v>
      </c>
      <c r="E76" s="167" t="s">
        <v>40</v>
      </c>
      <c r="F76" s="178" t="s">
        <v>30</v>
      </c>
      <c r="G76" s="167" t="s">
        <v>20</v>
      </c>
      <c r="H76" s="167" t="s">
        <v>21</v>
      </c>
      <c r="I76" s="167" t="s">
        <v>281</v>
      </c>
      <c r="J76" s="178" t="n">
        <v>1</v>
      </c>
      <c r="K76" s="171" t="s">
        <v>939</v>
      </c>
      <c r="L76" s="167" t="s">
        <v>24</v>
      </c>
      <c r="M76" s="167" t="s">
        <v>25</v>
      </c>
      <c r="N76" s="171"/>
    </row>
    <row r="77" s="173" customFormat="true" ht="60" hidden="false" customHeight="true" outlineLevel="0" collapsed="false">
      <c r="A77" s="168" t="n">
        <v>74</v>
      </c>
      <c r="B77" s="167" t="s">
        <v>904</v>
      </c>
      <c r="C77" s="167" t="s">
        <v>936</v>
      </c>
      <c r="D77" s="178" t="s">
        <v>937</v>
      </c>
      <c r="E77" s="167" t="s">
        <v>921</v>
      </c>
      <c r="F77" s="178" t="s">
        <v>33</v>
      </c>
      <c r="G77" s="167" t="s">
        <v>20</v>
      </c>
      <c r="H77" s="167" t="s">
        <v>21</v>
      </c>
      <c r="I77" s="167" t="s">
        <v>281</v>
      </c>
      <c r="J77" s="178" t="n">
        <v>1</v>
      </c>
      <c r="K77" s="171" t="s">
        <v>932</v>
      </c>
      <c r="L77" s="167" t="s">
        <v>24</v>
      </c>
      <c r="M77" s="167" t="s">
        <v>25</v>
      </c>
      <c r="N77" s="171"/>
    </row>
    <row r="78" s="173" customFormat="true" ht="60" hidden="false" customHeight="true" outlineLevel="0" collapsed="false">
      <c r="A78" s="166" t="n">
        <v>75</v>
      </c>
      <c r="B78" s="167" t="s">
        <v>904</v>
      </c>
      <c r="C78" s="167" t="s">
        <v>940</v>
      </c>
      <c r="D78" s="178" t="s">
        <v>941</v>
      </c>
      <c r="E78" s="167" t="s">
        <v>55</v>
      </c>
      <c r="F78" s="178" t="s">
        <v>19</v>
      </c>
      <c r="G78" s="167" t="s">
        <v>20</v>
      </c>
      <c r="H78" s="167" t="s">
        <v>21</v>
      </c>
      <c r="I78" s="167" t="s">
        <v>281</v>
      </c>
      <c r="J78" s="178" t="n">
        <v>1</v>
      </c>
      <c r="K78" s="171" t="s">
        <v>930</v>
      </c>
      <c r="L78" s="167" t="s">
        <v>24</v>
      </c>
      <c r="M78" s="167" t="s">
        <v>25</v>
      </c>
      <c r="N78" s="171"/>
    </row>
    <row r="79" s="173" customFormat="true" ht="60" hidden="false" customHeight="true" outlineLevel="0" collapsed="false">
      <c r="A79" s="168" t="n">
        <v>76</v>
      </c>
      <c r="B79" s="167" t="s">
        <v>904</v>
      </c>
      <c r="C79" s="167" t="s">
        <v>940</v>
      </c>
      <c r="D79" s="178" t="s">
        <v>941</v>
      </c>
      <c r="E79" s="167" t="s">
        <v>114</v>
      </c>
      <c r="F79" s="178" t="s">
        <v>27</v>
      </c>
      <c r="G79" s="167" t="s">
        <v>20</v>
      </c>
      <c r="H79" s="167" t="s">
        <v>21</v>
      </c>
      <c r="I79" s="167" t="s">
        <v>281</v>
      </c>
      <c r="J79" s="178" t="n">
        <v>1</v>
      </c>
      <c r="K79" s="171" t="s">
        <v>938</v>
      </c>
      <c r="L79" s="167" t="s">
        <v>24</v>
      </c>
      <c r="M79" s="167" t="s">
        <v>25</v>
      </c>
      <c r="N79" s="171"/>
    </row>
    <row r="80" s="173" customFormat="true" ht="60" hidden="false" customHeight="true" outlineLevel="0" collapsed="false">
      <c r="A80" s="166" t="n">
        <v>77</v>
      </c>
      <c r="B80" s="167" t="s">
        <v>904</v>
      </c>
      <c r="C80" s="167" t="s">
        <v>940</v>
      </c>
      <c r="D80" s="178" t="s">
        <v>941</v>
      </c>
      <c r="E80" s="167" t="s">
        <v>26</v>
      </c>
      <c r="F80" s="178" t="s">
        <v>30</v>
      </c>
      <c r="G80" s="167" t="s">
        <v>20</v>
      </c>
      <c r="H80" s="167" t="s">
        <v>21</v>
      </c>
      <c r="I80" s="167" t="s">
        <v>281</v>
      </c>
      <c r="J80" s="178" t="n">
        <v>1</v>
      </c>
      <c r="K80" s="171" t="s">
        <v>931</v>
      </c>
      <c r="L80" s="167" t="s">
        <v>24</v>
      </c>
      <c r="M80" s="167" t="s">
        <v>25</v>
      </c>
      <c r="N80" s="171"/>
    </row>
    <row r="81" s="173" customFormat="true" ht="60" hidden="false" customHeight="true" outlineLevel="0" collapsed="false">
      <c r="A81" s="168" t="n">
        <v>78</v>
      </c>
      <c r="B81" s="167" t="s">
        <v>904</v>
      </c>
      <c r="C81" s="167" t="s">
        <v>940</v>
      </c>
      <c r="D81" s="178" t="s">
        <v>941</v>
      </c>
      <c r="E81" s="167" t="s">
        <v>32</v>
      </c>
      <c r="F81" s="178" t="s">
        <v>33</v>
      </c>
      <c r="G81" s="167" t="s">
        <v>20</v>
      </c>
      <c r="H81" s="167" t="s">
        <v>21</v>
      </c>
      <c r="I81" s="167" t="s">
        <v>281</v>
      </c>
      <c r="J81" s="178" t="n">
        <v>1</v>
      </c>
      <c r="K81" s="171" t="s">
        <v>942</v>
      </c>
      <c r="L81" s="167" t="s">
        <v>24</v>
      </c>
      <c r="M81" s="167" t="s">
        <v>25</v>
      </c>
      <c r="N81" s="171"/>
    </row>
    <row r="82" s="173" customFormat="true" ht="60" hidden="false" customHeight="true" outlineLevel="0" collapsed="false">
      <c r="A82" s="166" t="n">
        <v>79</v>
      </c>
      <c r="B82" s="167" t="s">
        <v>904</v>
      </c>
      <c r="C82" s="167" t="s">
        <v>940</v>
      </c>
      <c r="D82" s="178" t="s">
        <v>941</v>
      </c>
      <c r="E82" s="170" t="s">
        <v>925</v>
      </c>
      <c r="F82" s="178" t="s">
        <v>56</v>
      </c>
      <c r="G82" s="167" t="s">
        <v>20</v>
      </c>
      <c r="H82" s="167" t="s">
        <v>21</v>
      </c>
      <c r="I82" s="167" t="s">
        <v>281</v>
      </c>
      <c r="J82" s="178" t="n">
        <v>1</v>
      </c>
      <c r="K82" s="171" t="s">
        <v>926</v>
      </c>
      <c r="L82" s="167" t="s">
        <v>24</v>
      </c>
      <c r="M82" s="167" t="s">
        <v>25</v>
      </c>
      <c r="N82" s="174" t="s">
        <v>943</v>
      </c>
    </row>
    <row r="83" s="173" customFormat="true" ht="60" hidden="false" customHeight="true" outlineLevel="0" collapsed="false">
      <c r="A83" s="168" t="n">
        <v>80</v>
      </c>
      <c r="B83" s="167" t="s">
        <v>904</v>
      </c>
      <c r="C83" s="167" t="s">
        <v>940</v>
      </c>
      <c r="D83" s="178" t="s">
        <v>941</v>
      </c>
      <c r="E83" s="167" t="s">
        <v>135</v>
      </c>
      <c r="F83" s="178" t="s">
        <v>91</v>
      </c>
      <c r="G83" s="167" t="s">
        <v>20</v>
      </c>
      <c r="H83" s="167" t="s">
        <v>21</v>
      </c>
      <c r="I83" s="167" t="s">
        <v>281</v>
      </c>
      <c r="J83" s="178" t="n">
        <v>1</v>
      </c>
      <c r="K83" s="171" t="s">
        <v>944</v>
      </c>
      <c r="L83" s="167" t="s">
        <v>24</v>
      </c>
      <c r="M83" s="167" t="s">
        <v>25</v>
      </c>
      <c r="N83" s="171"/>
    </row>
    <row r="84" s="173" customFormat="true" ht="60" hidden="false" customHeight="true" outlineLevel="0" collapsed="false">
      <c r="A84" s="166" t="n">
        <v>81</v>
      </c>
      <c r="B84" s="167" t="s">
        <v>904</v>
      </c>
      <c r="C84" s="167" t="s">
        <v>945</v>
      </c>
      <c r="D84" s="178" t="s">
        <v>946</v>
      </c>
      <c r="E84" s="167" t="s">
        <v>110</v>
      </c>
      <c r="F84" s="178" t="s">
        <v>19</v>
      </c>
      <c r="G84" s="167" t="s">
        <v>20</v>
      </c>
      <c r="H84" s="167" t="s">
        <v>21</v>
      </c>
      <c r="I84" s="167" t="s">
        <v>281</v>
      </c>
      <c r="J84" s="178" t="n">
        <v>1</v>
      </c>
      <c r="K84" s="171" t="s">
        <v>947</v>
      </c>
      <c r="L84" s="167" t="s">
        <v>24</v>
      </c>
      <c r="M84" s="167" t="s">
        <v>25</v>
      </c>
      <c r="N84" s="171"/>
    </row>
    <row r="85" s="173" customFormat="true" ht="60" hidden="false" customHeight="true" outlineLevel="0" collapsed="false">
      <c r="A85" s="168" t="n">
        <v>82</v>
      </c>
      <c r="B85" s="167" t="s">
        <v>904</v>
      </c>
      <c r="C85" s="167" t="s">
        <v>945</v>
      </c>
      <c r="D85" s="178" t="s">
        <v>946</v>
      </c>
      <c r="E85" s="167" t="s">
        <v>69</v>
      </c>
      <c r="F85" s="178" t="s">
        <v>27</v>
      </c>
      <c r="G85" s="167" t="s">
        <v>20</v>
      </c>
      <c r="H85" s="167" t="s">
        <v>21</v>
      </c>
      <c r="I85" s="167" t="s">
        <v>281</v>
      </c>
      <c r="J85" s="178" t="n">
        <v>1</v>
      </c>
      <c r="K85" s="171" t="s">
        <v>948</v>
      </c>
      <c r="L85" s="167" t="s">
        <v>24</v>
      </c>
      <c r="M85" s="167" t="s">
        <v>25</v>
      </c>
      <c r="N85" s="171"/>
    </row>
    <row r="86" s="173" customFormat="true" ht="60" hidden="false" customHeight="true" outlineLevel="0" collapsed="false">
      <c r="A86" s="166" t="n">
        <v>83</v>
      </c>
      <c r="B86" s="167" t="s">
        <v>904</v>
      </c>
      <c r="C86" s="167" t="s">
        <v>949</v>
      </c>
      <c r="D86" s="178" t="s">
        <v>950</v>
      </c>
      <c r="E86" s="167" t="s">
        <v>18</v>
      </c>
      <c r="F86" s="178" t="s">
        <v>19</v>
      </c>
      <c r="G86" s="167" t="s">
        <v>20</v>
      </c>
      <c r="H86" s="167" t="s">
        <v>21</v>
      </c>
      <c r="I86" s="167" t="s">
        <v>281</v>
      </c>
      <c r="J86" s="178" t="n">
        <v>1</v>
      </c>
      <c r="K86" s="171" t="s">
        <v>951</v>
      </c>
      <c r="L86" s="167" t="s">
        <v>24</v>
      </c>
      <c r="M86" s="167" t="s">
        <v>25</v>
      </c>
      <c r="N86" s="171"/>
    </row>
    <row r="87" s="173" customFormat="true" ht="60" hidden="false" customHeight="true" outlineLevel="0" collapsed="false">
      <c r="A87" s="168" t="n">
        <v>84</v>
      </c>
      <c r="B87" s="167" t="s">
        <v>904</v>
      </c>
      <c r="C87" s="167" t="s">
        <v>949</v>
      </c>
      <c r="D87" s="178" t="s">
        <v>950</v>
      </c>
      <c r="E87" s="167" t="s">
        <v>32</v>
      </c>
      <c r="F87" s="178" t="s">
        <v>27</v>
      </c>
      <c r="G87" s="167" t="s">
        <v>20</v>
      </c>
      <c r="H87" s="167" t="s">
        <v>21</v>
      </c>
      <c r="I87" s="167" t="s">
        <v>281</v>
      </c>
      <c r="J87" s="178" t="n">
        <v>1</v>
      </c>
      <c r="K87" s="171" t="s">
        <v>942</v>
      </c>
      <c r="L87" s="167" t="s">
        <v>24</v>
      </c>
      <c r="M87" s="167" t="s">
        <v>25</v>
      </c>
      <c r="N87" s="171"/>
    </row>
    <row r="88" s="173" customFormat="true" ht="60" hidden="false" customHeight="true" outlineLevel="0" collapsed="false">
      <c r="A88" s="166" t="n">
        <v>85</v>
      </c>
      <c r="B88" s="167" t="s">
        <v>904</v>
      </c>
      <c r="C88" s="167" t="s">
        <v>949</v>
      </c>
      <c r="D88" s="178" t="s">
        <v>950</v>
      </c>
      <c r="E88" s="167" t="s">
        <v>45</v>
      </c>
      <c r="F88" s="178" t="s">
        <v>30</v>
      </c>
      <c r="G88" s="167" t="s">
        <v>20</v>
      </c>
      <c r="H88" s="167" t="s">
        <v>21</v>
      </c>
      <c r="I88" s="167" t="s">
        <v>281</v>
      </c>
      <c r="J88" s="178" t="n">
        <v>1</v>
      </c>
      <c r="K88" s="171" t="s">
        <v>952</v>
      </c>
      <c r="L88" s="167" t="s">
        <v>24</v>
      </c>
      <c r="M88" s="167" t="s">
        <v>25</v>
      </c>
      <c r="N88" s="171"/>
    </row>
    <row r="89" s="173" customFormat="true" ht="60" hidden="false" customHeight="true" outlineLevel="0" collapsed="false">
      <c r="A89" s="168" t="n">
        <v>86</v>
      </c>
      <c r="B89" s="167" t="s">
        <v>904</v>
      </c>
      <c r="C89" s="167" t="s">
        <v>953</v>
      </c>
      <c r="D89" s="178" t="s">
        <v>954</v>
      </c>
      <c r="E89" s="194" t="s">
        <v>90</v>
      </c>
      <c r="F89" s="178" t="s">
        <v>19</v>
      </c>
      <c r="G89" s="167" t="s">
        <v>20</v>
      </c>
      <c r="H89" s="167" t="s">
        <v>21</v>
      </c>
      <c r="I89" s="167" t="s">
        <v>281</v>
      </c>
      <c r="J89" s="178" t="n">
        <v>2</v>
      </c>
      <c r="K89" s="195" t="s">
        <v>955</v>
      </c>
      <c r="L89" s="167" t="s">
        <v>24</v>
      </c>
      <c r="M89" s="167" t="s">
        <v>387</v>
      </c>
      <c r="N89" s="171"/>
    </row>
    <row r="90" s="173" customFormat="true" ht="60" hidden="false" customHeight="true" outlineLevel="0" collapsed="false">
      <c r="A90" s="166" t="n">
        <v>87</v>
      </c>
      <c r="B90" s="167" t="s">
        <v>904</v>
      </c>
      <c r="C90" s="167" t="s">
        <v>953</v>
      </c>
      <c r="D90" s="178" t="s">
        <v>954</v>
      </c>
      <c r="E90" s="167" t="s">
        <v>40</v>
      </c>
      <c r="F90" s="178" t="s">
        <v>27</v>
      </c>
      <c r="G90" s="167" t="s">
        <v>20</v>
      </c>
      <c r="H90" s="167" t="s">
        <v>21</v>
      </c>
      <c r="I90" s="167" t="s">
        <v>281</v>
      </c>
      <c r="J90" s="178" t="n">
        <v>1</v>
      </c>
      <c r="K90" s="171" t="s">
        <v>956</v>
      </c>
      <c r="L90" s="167" t="s">
        <v>24</v>
      </c>
      <c r="M90" s="167" t="s">
        <v>387</v>
      </c>
      <c r="N90" s="171"/>
    </row>
    <row r="91" s="173" customFormat="true" ht="60" hidden="false" customHeight="true" outlineLevel="0" collapsed="false">
      <c r="A91" s="168" t="n">
        <v>88</v>
      </c>
      <c r="B91" s="167" t="s">
        <v>904</v>
      </c>
      <c r="C91" s="167" t="s">
        <v>953</v>
      </c>
      <c r="D91" s="178" t="s">
        <v>954</v>
      </c>
      <c r="E91" s="167" t="s">
        <v>934</v>
      </c>
      <c r="F91" s="178" t="s">
        <v>30</v>
      </c>
      <c r="G91" s="167" t="s">
        <v>20</v>
      </c>
      <c r="H91" s="167" t="s">
        <v>21</v>
      </c>
      <c r="I91" s="167" t="s">
        <v>281</v>
      </c>
      <c r="J91" s="178" t="n">
        <v>2</v>
      </c>
      <c r="K91" s="193" t="s">
        <v>957</v>
      </c>
      <c r="L91" s="167" t="s">
        <v>24</v>
      </c>
      <c r="M91" s="167" t="s">
        <v>387</v>
      </c>
      <c r="N91" s="171"/>
    </row>
    <row r="92" s="173" customFormat="true" ht="60" hidden="false" customHeight="true" outlineLevel="0" collapsed="false">
      <c r="A92" s="166" t="n">
        <v>89</v>
      </c>
      <c r="B92" s="167" t="s">
        <v>904</v>
      </c>
      <c r="C92" s="167" t="s">
        <v>953</v>
      </c>
      <c r="D92" s="178" t="s">
        <v>954</v>
      </c>
      <c r="E92" s="167" t="s">
        <v>907</v>
      </c>
      <c r="F92" s="178" t="s">
        <v>33</v>
      </c>
      <c r="G92" s="167" t="s">
        <v>20</v>
      </c>
      <c r="H92" s="167" t="s">
        <v>21</v>
      </c>
      <c r="I92" s="167" t="s">
        <v>281</v>
      </c>
      <c r="J92" s="178" t="n">
        <v>3</v>
      </c>
      <c r="K92" s="171" t="s">
        <v>958</v>
      </c>
      <c r="L92" s="167" t="s">
        <v>24</v>
      </c>
      <c r="M92" s="167" t="s">
        <v>387</v>
      </c>
      <c r="N92" s="174" t="s">
        <v>959</v>
      </c>
    </row>
    <row r="93" s="173" customFormat="true" ht="60" hidden="false" customHeight="true" outlineLevel="0" collapsed="false">
      <c r="A93" s="168" t="n">
        <v>90</v>
      </c>
      <c r="B93" s="167" t="s">
        <v>904</v>
      </c>
      <c r="C93" s="167" t="s">
        <v>960</v>
      </c>
      <c r="D93" s="178" t="s">
        <v>961</v>
      </c>
      <c r="E93" s="167" t="s">
        <v>90</v>
      </c>
      <c r="F93" s="178" t="s">
        <v>19</v>
      </c>
      <c r="G93" s="167" t="s">
        <v>20</v>
      </c>
      <c r="H93" s="167" t="s">
        <v>21</v>
      </c>
      <c r="I93" s="167" t="s">
        <v>281</v>
      </c>
      <c r="J93" s="178" t="n">
        <v>2</v>
      </c>
      <c r="K93" s="171" t="s">
        <v>962</v>
      </c>
      <c r="L93" s="167" t="s">
        <v>24</v>
      </c>
      <c r="M93" s="167" t="s">
        <v>25</v>
      </c>
      <c r="N93" s="171"/>
    </row>
    <row r="94" s="173" customFormat="true" ht="60" hidden="false" customHeight="true" outlineLevel="0" collapsed="false">
      <c r="A94" s="166" t="n">
        <v>91</v>
      </c>
      <c r="B94" s="167" t="s">
        <v>904</v>
      </c>
      <c r="C94" s="167" t="s">
        <v>960</v>
      </c>
      <c r="D94" s="178" t="s">
        <v>961</v>
      </c>
      <c r="E94" s="167" t="s">
        <v>110</v>
      </c>
      <c r="F94" s="178" t="s">
        <v>27</v>
      </c>
      <c r="G94" s="167" t="s">
        <v>20</v>
      </c>
      <c r="H94" s="167" t="s">
        <v>21</v>
      </c>
      <c r="I94" s="167" t="s">
        <v>281</v>
      </c>
      <c r="J94" s="178" t="n">
        <v>1</v>
      </c>
      <c r="K94" s="171" t="s">
        <v>963</v>
      </c>
      <c r="L94" s="167" t="s">
        <v>24</v>
      </c>
      <c r="M94" s="167" t="s">
        <v>25</v>
      </c>
      <c r="N94" s="171"/>
    </row>
    <row r="95" s="173" customFormat="true" ht="60" hidden="false" customHeight="true" outlineLevel="0" collapsed="false">
      <c r="A95" s="168" t="n">
        <v>92</v>
      </c>
      <c r="B95" s="167" t="s">
        <v>904</v>
      </c>
      <c r="C95" s="167" t="s">
        <v>964</v>
      </c>
      <c r="D95" s="178" t="s">
        <v>965</v>
      </c>
      <c r="E95" s="170" t="s">
        <v>159</v>
      </c>
      <c r="F95" s="178" t="s">
        <v>19</v>
      </c>
      <c r="G95" s="167" t="s">
        <v>20</v>
      </c>
      <c r="H95" s="167" t="s">
        <v>21</v>
      </c>
      <c r="I95" s="167" t="s">
        <v>281</v>
      </c>
      <c r="J95" s="178" t="n">
        <v>7</v>
      </c>
      <c r="K95" s="171" t="s">
        <v>966</v>
      </c>
      <c r="L95" s="167" t="s">
        <v>149</v>
      </c>
      <c r="M95" s="167" t="s">
        <v>25</v>
      </c>
      <c r="N95" s="171"/>
    </row>
    <row r="96" s="173" customFormat="true" ht="60" hidden="false" customHeight="true" outlineLevel="0" collapsed="false">
      <c r="A96" s="166" t="n">
        <v>93</v>
      </c>
      <c r="B96" s="167" t="s">
        <v>904</v>
      </c>
      <c r="C96" s="170" t="s">
        <v>967</v>
      </c>
      <c r="D96" s="178" t="s">
        <v>968</v>
      </c>
      <c r="E96" s="170" t="s">
        <v>159</v>
      </c>
      <c r="F96" s="178" t="s">
        <v>19</v>
      </c>
      <c r="G96" s="167" t="s">
        <v>20</v>
      </c>
      <c r="H96" s="167" t="s">
        <v>21</v>
      </c>
      <c r="I96" s="167" t="s">
        <v>281</v>
      </c>
      <c r="J96" s="178" t="n">
        <v>1</v>
      </c>
      <c r="K96" s="171" t="s">
        <v>969</v>
      </c>
      <c r="L96" s="167" t="s">
        <v>149</v>
      </c>
      <c r="M96" s="167" t="s">
        <v>387</v>
      </c>
      <c r="N96" s="171"/>
    </row>
    <row r="97" s="173" customFormat="true" ht="60" hidden="false" customHeight="true" outlineLevel="0" collapsed="false">
      <c r="A97" s="168" t="n">
        <v>94</v>
      </c>
      <c r="B97" s="167" t="s">
        <v>904</v>
      </c>
      <c r="C97" s="170" t="s">
        <v>970</v>
      </c>
      <c r="D97" s="178" t="s">
        <v>971</v>
      </c>
      <c r="E97" s="170" t="s">
        <v>159</v>
      </c>
      <c r="F97" s="178" t="s">
        <v>19</v>
      </c>
      <c r="G97" s="167" t="s">
        <v>20</v>
      </c>
      <c r="H97" s="167" t="s">
        <v>21</v>
      </c>
      <c r="I97" s="167" t="s">
        <v>281</v>
      </c>
      <c r="J97" s="178" t="n">
        <v>2</v>
      </c>
      <c r="K97" s="171" t="s">
        <v>972</v>
      </c>
      <c r="L97" s="167" t="s">
        <v>149</v>
      </c>
      <c r="M97" s="167" t="s">
        <v>387</v>
      </c>
      <c r="N97" s="171"/>
    </row>
    <row r="98" s="173" customFormat="true" ht="60" hidden="false" customHeight="true" outlineLevel="0" collapsed="false">
      <c r="A98" s="166" t="n">
        <v>95</v>
      </c>
      <c r="B98" s="167" t="s">
        <v>904</v>
      </c>
      <c r="C98" s="170" t="s">
        <v>973</v>
      </c>
      <c r="D98" s="178" t="s">
        <v>974</v>
      </c>
      <c r="E98" s="170" t="s">
        <v>159</v>
      </c>
      <c r="F98" s="178" t="s">
        <v>19</v>
      </c>
      <c r="G98" s="167" t="s">
        <v>20</v>
      </c>
      <c r="H98" s="167" t="s">
        <v>21</v>
      </c>
      <c r="I98" s="167" t="s">
        <v>281</v>
      </c>
      <c r="J98" s="178" t="n">
        <v>2</v>
      </c>
      <c r="K98" s="171" t="s">
        <v>975</v>
      </c>
      <c r="L98" s="167" t="s">
        <v>149</v>
      </c>
      <c r="M98" s="167" t="s">
        <v>25</v>
      </c>
      <c r="N98" s="171"/>
    </row>
    <row r="99" s="173" customFormat="true" ht="60" hidden="false" customHeight="true" outlineLevel="0" collapsed="false">
      <c r="A99" s="168" t="n">
        <v>96</v>
      </c>
      <c r="B99" s="167" t="s">
        <v>976</v>
      </c>
      <c r="C99" s="170" t="s">
        <v>977</v>
      </c>
      <c r="D99" s="178" t="s">
        <v>978</v>
      </c>
      <c r="E99" s="170" t="s">
        <v>979</v>
      </c>
      <c r="F99" s="178" t="s">
        <v>19</v>
      </c>
      <c r="G99" s="169" t="s">
        <v>63</v>
      </c>
      <c r="H99" s="167" t="s">
        <v>21</v>
      </c>
      <c r="I99" s="167" t="s">
        <v>281</v>
      </c>
      <c r="J99" s="196" t="n">
        <v>1</v>
      </c>
      <c r="K99" s="171" t="s">
        <v>980</v>
      </c>
      <c r="L99" s="167" t="s">
        <v>76</v>
      </c>
      <c r="M99" s="167" t="s">
        <v>77</v>
      </c>
      <c r="N99" s="171"/>
    </row>
    <row r="100" s="173" customFormat="true" ht="60" hidden="false" customHeight="true" outlineLevel="0" collapsed="false">
      <c r="A100" s="166" t="n">
        <v>97</v>
      </c>
      <c r="B100" s="167" t="s">
        <v>981</v>
      </c>
      <c r="C100" s="167" t="s">
        <v>982</v>
      </c>
      <c r="D100" s="178" t="s">
        <v>983</v>
      </c>
      <c r="E100" s="167" t="s">
        <v>979</v>
      </c>
      <c r="F100" s="178" t="s">
        <v>19</v>
      </c>
      <c r="G100" s="169" t="s">
        <v>63</v>
      </c>
      <c r="H100" s="167" t="s">
        <v>21</v>
      </c>
      <c r="I100" s="167" t="s">
        <v>281</v>
      </c>
      <c r="J100" s="178" t="n">
        <v>1</v>
      </c>
      <c r="K100" s="171" t="s">
        <v>980</v>
      </c>
      <c r="L100" s="167" t="s">
        <v>76</v>
      </c>
      <c r="M100" s="167" t="s">
        <v>77</v>
      </c>
      <c r="N100" s="171"/>
    </row>
    <row r="101" s="173" customFormat="true" ht="60" hidden="false" customHeight="true" outlineLevel="0" collapsed="false">
      <c r="A101" s="197" t="n">
        <v>98</v>
      </c>
      <c r="B101" s="110" t="s">
        <v>984</v>
      </c>
      <c r="C101" s="110" t="s">
        <v>985</v>
      </c>
      <c r="D101" s="110" t="n">
        <v>30733</v>
      </c>
      <c r="E101" s="110" t="s">
        <v>986</v>
      </c>
      <c r="F101" s="168" t="s">
        <v>19</v>
      </c>
      <c r="G101" s="198" t="s">
        <v>20</v>
      </c>
      <c r="H101" s="167" t="s">
        <v>21</v>
      </c>
      <c r="I101" s="199" t="s">
        <v>281</v>
      </c>
      <c r="J101" s="200" t="n">
        <v>6</v>
      </c>
      <c r="K101" s="171" t="s">
        <v>987</v>
      </c>
      <c r="L101" s="110" t="s">
        <v>76</v>
      </c>
      <c r="M101" s="167" t="s">
        <v>77</v>
      </c>
      <c r="N101" s="201"/>
    </row>
    <row r="102" s="173" customFormat="true" ht="60" hidden="false" customHeight="true" outlineLevel="0" collapsed="false">
      <c r="A102" s="197" t="n">
        <v>99</v>
      </c>
      <c r="B102" s="110" t="s">
        <v>984</v>
      </c>
      <c r="C102" s="110" t="s">
        <v>985</v>
      </c>
      <c r="D102" s="110" t="n">
        <v>30733</v>
      </c>
      <c r="E102" s="110" t="s">
        <v>988</v>
      </c>
      <c r="F102" s="168" t="s">
        <v>27</v>
      </c>
      <c r="G102" s="198" t="s">
        <v>20</v>
      </c>
      <c r="H102" s="167" t="s">
        <v>21</v>
      </c>
      <c r="I102" s="199" t="s">
        <v>281</v>
      </c>
      <c r="J102" s="200" t="n">
        <v>1</v>
      </c>
      <c r="K102" s="171" t="s">
        <v>989</v>
      </c>
      <c r="L102" s="110" t="s">
        <v>76</v>
      </c>
      <c r="M102" s="167" t="s">
        <v>77</v>
      </c>
      <c r="N102" s="201"/>
    </row>
    <row r="103" s="173" customFormat="true" ht="60" hidden="false" customHeight="true" outlineLevel="0" collapsed="false">
      <c r="A103" s="197" t="n">
        <v>100</v>
      </c>
      <c r="B103" s="110" t="s">
        <v>984</v>
      </c>
      <c r="C103" s="110" t="s">
        <v>985</v>
      </c>
      <c r="D103" s="110" t="n">
        <v>30733</v>
      </c>
      <c r="E103" s="199" t="s">
        <v>990</v>
      </c>
      <c r="F103" s="168" t="s">
        <v>30</v>
      </c>
      <c r="G103" s="198" t="s">
        <v>20</v>
      </c>
      <c r="H103" s="167" t="s">
        <v>21</v>
      </c>
      <c r="I103" s="199" t="s">
        <v>281</v>
      </c>
      <c r="J103" s="200" t="n">
        <v>2</v>
      </c>
      <c r="K103" s="171" t="s">
        <v>991</v>
      </c>
      <c r="L103" s="110" t="s">
        <v>76</v>
      </c>
      <c r="M103" s="167" t="s">
        <v>77</v>
      </c>
      <c r="N103" s="201"/>
    </row>
    <row r="104" s="173" customFormat="true" ht="60" hidden="false" customHeight="true" outlineLevel="0" collapsed="false">
      <c r="A104" s="197" t="n">
        <v>101</v>
      </c>
      <c r="B104" s="110" t="s">
        <v>984</v>
      </c>
      <c r="C104" s="110" t="s">
        <v>985</v>
      </c>
      <c r="D104" s="110" t="n">
        <v>30733</v>
      </c>
      <c r="E104" s="198" t="s">
        <v>992</v>
      </c>
      <c r="F104" s="175" t="s">
        <v>33</v>
      </c>
      <c r="G104" s="198" t="s">
        <v>20</v>
      </c>
      <c r="H104" s="167" t="s">
        <v>21</v>
      </c>
      <c r="I104" s="199" t="s">
        <v>281</v>
      </c>
      <c r="J104" s="202" t="n">
        <v>1</v>
      </c>
      <c r="K104" s="193" t="s">
        <v>993</v>
      </c>
      <c r="L104" s="110" t="s">
        <v>76</v>
      </c>
      <c r="M104" s="167" t="s">
        <v>77</v>
      </c>
      <c r="N104" s="203"/>
    </row>
    <row r="105" s="4" customFormat="true" ht="60" hidden="false" customHeight="true" outlineLevel="0" collapsed="false">
      <c r="L105" s="1"/>
      <c r="M105" s="1"/>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4"/>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75" activeCellId="0" sqref="A75:IV75"/>
    </sheetView>
  </sheetViews>
  <sheetFormatPr defaultColWidth="8.9921875" defaultRowHeight="60" zeroHeight="false" outlineLevelRow="0" outlineLevelCol="0"/>
  <cols>
    <col collapsed="false" customWidth="true" hidden="false" outlineLevel="0" max="1" min="1" style="204" width="5.62"/>
    <col collapsed="false" customWidth="true" hidden="false" outlineLevel="0" max="10" min="2" style="205" width="10.62"/>
    <col collapsed="false" customWidth="true" hidden="false" outlineLevel="0" max="11" min="11" style="204" width="77.12"/>
    <col collapsed="false" customWidth="true" hidden="false" outlineLevel="0" max="13" min="12" style="205" width="10.62"/>
    <col collapsed="false" customWidth="true" hidden="false" outlineLevel="0" max="14" min="14" style="206" width="10.62"/>
    <col collapsed="false" customWidth="false" hidden="false" outlineLevel="0" max="257" min="15" style="204" width="8.99"/>
  </cols>
  <sheetData>
    <row r="1" customFormat="false" ht="19.9" hidden="false" customHeight="true" outlineLevel="0" collapsed="false">
      <c r="A1" s="207" t="s">
        <v>267</v>
      </c>
      <c r="B1" s="207"/>
      <c r="C1" s="207"/>
      <c r="D1" s="207"/>
      <c r="E1" s="207"/>
      <c r="F1" s="207"/>
      <c r="G1" s="207"/>
      <c r="H1" s="207"/>
      <c r="I1" s="207"/>
      <c r="J1" s="207"/>
      <c r="K1" s="207"/>
      <c r="L1" s="207"/>
      <c r="M1" s="207"/>
      <c r="N1" s="207"/>
    </row>
    <row r="2" customFormat="false" ht="60" hidden="false" customHeight="true" outlineLevel="0" collapsed="false">
      <c r="A2" s="208" t="s">
        <v>994</v>
      </c>
      <c r="B2" s="208"/>
      <c r="C2" s="208"/>
      <c r="D2" s="208"/>
      <c r="E2" s="208"/>
      <c r="F2" s="208"/>
      <c r="G2" s="208"/>
      <c r="H2" s="208"/>
      <c r="I2" s="208"/>
      <c r="J2" s="208"/>
      <c r="K2" s="208"/>
      <c r="L2" s="208"/>
      <c r="M2" s="208"/>
      <c r="N2" s="208"/>
    </row>
    <row r="3" s="210" customFormat="true" ht="60" hidden="false" customHeight="true" outlineLevel="0" collapsed="false">
      <c r="A3" s="209" t="s">
        <v>2</v>
      </c>
      <c r="B3" s="209" t="s">
        <v>269</v>
      </c>
      <c r="C3" s="209" t="s">
        <v>4</v>
      </c>
      <c r="D3" s="209" t="s">
        <v>5</v>
      </c>
      <c r="E3" s="209" t="s">
        <v>6</v>
      </c>
      <c r="F3" s="209" t="s">
        <v>270</v>
      </c>
      <c r="G3" s="209" t="s">
        <v>8</v>
      </c>
      <c r="H3" s="209" t="s">
        <v>9</v>
      </c>
      <c r="I3" s="209" t="s">
        <v>10</v>
      </c>
      <c r="J3" s="209" t="s">
        <v>11</v>
      </c>
      <c r="K3" s="209" t="s">
        <v>12</v>
      </c>
      <c r="L3" s="209" t="s">
        <v>13</v>
      </c>
      <c r="M3" s="209" t="s">
        <v>14</v>
      </c>
      <c r="N3" s="209" t="s">
        <v>15</v>
      </c>
    </row>
    <row r="4" s="215" customFormat="true" ht="60" hidden="false" customHeight="true" outlineLevel="0" collapsed="false">
      <c r="A4" s="197" t="n">
        <v>1</v>
      </c>
      <c r="B4" s="152" t="s">
        <v>995</v>
      </c>
      <c r="C4" s="152" t="s">
        <v>995</v>
      </c>
      <c r="D4" s="152" t="n">
        <v>30801</v>
      </c>
      <c r="E4" s="152" t="s">
        <v>996</v>
      </c>
      <c r="F4" s="211" t="s">
        <v>19</v>
      </c>
      <c r="G4" s="212" t="s">
        <v>63</v>
      </c>
      <c r="H4" s="152" t="s">
        <v>21</v>
      </c>
      <c r="I4" s="152" t="s">
        <v>281</v>
      </c>
      <c r="J4" s="152" t="n">
        <v>1</v>
      </c>
      <c r="K4" s="213" t="s">
        <v>997</v>
      </c>
      <c r="L4" s="152" t="s">
        <v>76</v>
      </c>
      <c r="M4" s="110" t="s">
        <v>77</v>
      </c>
      <c r="N4" s="214"/>
    </row>
    <row r="5" s="215" customFormat="true" ht="60" hidden="false" customHeight="true" outlineLevel="0" collapsed="false">
      <c r="A5" s="197" t="n">
        <v>2</v>
      </c>
      <c r="B5" s="110" t="s">
        <v>998</v>
      </c>
      <c r="C5" s="216" t="s">
        <v>999</v>
      </c>
      <c r="D5" s="216" t="n">
        <v>30802</v>
      </c>
      <c r="E5" s="216" t="s">
        <v>1000</v>
      </c>
      <c r="F5" s="178" t="s">
        <v>19</v>
      </c>
      <c r="G5" s="198" t="s">
        <v>20</v>
      </c>
      <c r="H5" s="217" t="s">
        <v>21</v>
      </c>
      <c r="I5" s="110" t="s">
        <v>281</v>
      </c>
      <c r="J5" s="200" t="n">
        <v>1</v>
      </c>
      <c r="K5" s="218" t="s">
        <v>1001</v>
      </c>
      <c r="L5" s="216" t="s">
        <v>76</v>
      </c>
      <c r="M5" s="110" t="s">
        <v>77</v>
      </c>
      <c r="N5" s="214"/>
    </row>
    <row r="6" s="215" customFormat="true" ht="60" hidden="false" customHeight="true" outlineLevel="0" collapsed="false">
      <c r="A6" s="197" t="n">
        <v>3</v>
      </c>
      <c r="B6" s="110" t="s">
        <v>998</v>
      </c>
      <c r="C6" s="216" t="s">
        <v>999</v>
      </c>
      <c r="D6" s="216" t="n">
        <v>30802</v>
      </c>
      <c r="E6" s="216" t="s">
        <v>1002</v>
      </c>
      <c r="F6" s="178" t="s">
        <v>27</v>
      </c>
      <c r="G6" s="198" t="s">
        <v>20</v>
      </c>
      <c r="H6" s="217" t="s">
        <v>21</v>
      </c>
      <c r="I6" s="110" t="s">
        <v>281</v>
      </c>
      <c r="J6" s="200" t="n">
        <v>1</v>
      </c>
      <c r="K6" s="218" t="s">
        <v>1003</v>
      </c>
      <c r="L6" s="216" t="s">
        <v>76</v>
      </c>
      <c r="M6" s="110" t="s">
        <v>77</v>
      </c>
      <c r="N6" s="196"/>
    </row>
    <row r="7" s="215" customFormat="true" ht="60" hidden="false" customHeight="true" outlineLevel="0" collapsed="false">
      <c r="A7" s="197" t="n">
        <v>4</v>
      </c>
      <c r="B7" s="110" t="s">
        <v>1004</v>
      </c>
      <c r="C7" s="110" t="s">
        <v>1005</v>
      </c>
      <c r="D7" s="110" t="n">
        <v>30803</v>
      </c>
      <c r="E7" s="110" t="s">
        <v>452</v>
      </c>
      <c r="F7" s="168" t="s">
        <v>19</v>
      </c>
      <c r="G7" s="198" t="s">
        <v>20</v>
      </c>
      <c r="H7" s="110" t="s">
        <v>21</v>
      </c>
      <c r="I7" s="199" t="s">
        <v>281</v>
      </c>
      <c r="J7" s="200" t="n">
        <v>1</v>
      </c>
      <c r="K7" s="219" t="s">
        <v>1006</v>
      </c>
      <c r="L7" s="110" t="s">
        <v>76</v>
      </c>
      <c r="M7" s="110" t="s">
        <v>77</v>
      </c>
      <c r="N7" s="196"/>
    </row>
    <row r="8" s="215" customFormat="true" ht="60" hidden="false" customHeight="true" outlineLevel="0" collapsed="false">
      <c r="A8" s="197" t="n">
        <v>5</v>
      </c>
      <c r="B8" s="110" t="s">
        <v>1004</v>
      </c>
      <c r="C8" s="110" t="s">
        <v>1005</v>
      </c>
      <c r="D8" s="110" t="n">
        <v>30803</v>
      </c>
      <c r="E8" s="199" t="s">
        <v>74</v>
      </c>
      <c r="F8" s="168" t="s">
        <v>27</v>
      </c>
      <c r="G8" s="198" t="s">
        <v>20</v>
      </c>
      <c r="H8" s="110" t="s">
        <v>21</v>
      </c>
      <c r="I8" s="199" t="s">
        <v>281</v>
      </c>
      <c r="J8" s="200" t="n">
        <v>1</v>
      </c>
      <c r="K8" s="219" t="s">
        <v>1007</v>
      </c>
      <c r="L8" s="110" t="s">
        <v>76</v>
      </c>
      <c r="M8" s="110" t="s">
        <v>77</v>
      </c>
      <c r="N8" s="196"/>
    </row>
    <row r="9" s="215" customFormat="true" ht="60" hidden="false" customHeight="true" outlineLevel="0" collapsed="false">
      <c r="A9" s="197" t="n">
        <v>6</v>
      </c>
      <c r="B9" s="110" t="s">
        <v>1004</v>
      </c>
      <c r="C9" s="199" t="s">
        <v>1008</v>
      </c>
      <c r="D9" s="110" t="n">
        <v>30804</v>
      </c>
      <c r="E9" s="110" t="s">
        <v>1009</v>
      </c>
      <c r="F9" s="168" t="s">
        <v>19</v>
      </c>
      <c r="G9" s="198" t="s">
        <v>20</v>
      </c>
      <c r="H9" s="110" t="s">
        <v>21</v>
      </c>
      <c r="I9" s="199" t="s">
        <v>281</v>
      </c>
      <c r="J9" s="200" t="n">
        <v>1</v>
      </c>
      <c r="K9" s="219" t="s">
        <v>1010</v>
      </c>
      <c r="L9" s="110" t="s">
        <v>76</v>
      </c>
      <c r="M9" s="110" t="s">
        <v>77</v>
      </c>
      <c r="N9" s="196"/>
    </row>
    <row r="10" s="215" customFormat="true" ht="60" hidden="false" customHeight="true" outlineLevel="0" collapsed="false">
      <c r="A10" s="197" t="n">
        <v>7</v>
      </c>
      <c r="B10" s="110" t="s">
        <v>1004</v>
      </c>
      <c r="C10" s="199" t="s">
        <v>1008</v>
      </c>
      <c r="D10" s="110" t="n">
        <v>30804</v>
      </c>
      <c r="E10" s="110" t="s">
        <v>1011</v>
      </c>
      <c r="F10" s="168" t="s">
        <v>27</v>
      </c>
      <c r="G10" s="198" t="s">
        <v>20</v>
      </c>
      <c r="H10" s="110" t="s">
        <v>21</v>
      </c>
      <c r="I10" s="199" t="s">
        <v>37</v>
      </c>
      <c r="J10" s="200" t="n">
        <v>1</v>
      </c>
      <c r="K10" s="219" t="s">
        <v>1010</v>
      </c>
      <c r="L10" s="110" t="s">
        <v>76</v>
      </c>
      <c r="M10" s="110" t="s">
        <v>77</v>
      </c>
      <c r="N10" s="196"/>
    </row>
    <row r="11" s="215" customFormat="true" ht="60" hidden="false" customHeight="true" outlineLevel="0" collapsed="false">
      <c r="A11" s="197" t="n">
        <v>8</v>
      </c>
      <c r="B11" s="110" t="s">
        <v>1004</v>
      </c>
      <c r="C11" s="220" t="s">
        <v>1012</v>
      </c>
      <c r="D11" s="110" t="n">
        <v>30805</v>
      </c>
      <c r="E11" s="110" t="s">
        <v>1013</v>
      </c>
      <c r="F11" s="168" t="s">
        <v>19</v>
      </c>
      <c r="G11" s="198" t="s">
        <v>20</v>
      </c>
      <c r="H11" s="110" t="s">
        <v>21</v>
      </c>
      <c r="I11" s="199" t="s">
        <v>37</v>
      </c>
      <c r="J11" s="202" t="n">
        <v>1</v>
      </c>
      <c r="K11" s="219" t="s">
        <v>1010</v>
      </c>
      <c r="L11" s="110" t="s">
        <v>76</v>
      </c>
      <c r="M11" s="110" t="s">
        <v>77</v>
      </c>
      <c r="N11" s="196"/>
    </row>
    <row r="12" s="215" customFormat="true" ht="60" hidden="false" customHeight="true" outlineLevel="0" collapsed="false">
      <c r="A12" s="197" t="n">
        <v>9</v>
      </c>
      <c r="B12" s="152" t="s">
        <v>1014</v>
      </c>
      <c r="C12" s="152" t="s">
        <v>1015</v>
      </c>
      <c r="D12" s="152" t="n">
        <v>30806</v>
      </c>
      <c r="E12" s="152" t="s">
        <v>1016</v>
      </c>
      <c r="F12" s="211" t="s">
        <v>19</v>
      </c>
      <c r="G12" s="152" t="s">
        <v>20</v>
      </c>
      <c r="H12" s="152" t="s">
        <v>21</v>
      </c>
      <c r="I12" s="152" t="s">
        <v>281</v>
      </c>
      <c r="J12" s="152" t="n">
        <v>1</v>
      </c>
      <c r="K12" s="221" t="s">
        <v>1017</v>
      </c>
      <c r="L12" s="110" t="s">
        <v>76</v>
      </c>
      <c r="M12" s="110" t="s">
        <v>77</v>
      </c>
      <c r="N12" s="222" t="s">
        <v>1018</v>
      </c>
    </row>
    <row r="13" s="215" customFormat="true" ht="60" hidden="false" customHeight="true" outlineLevel="0" collapsed="false">
      <c r="A13" s="197" t="n">
        <v>10</v>
      </c>
      <c r="B13" s="152" t="s">
        <v>1014</v>
      </c>
      <c r="C13" s="152" t="s">
        <v>1015</v>
      </c>
      <c r="D13" s="152" t="n">
        <v>30806</v>
      </c>
      <c r="E13" s="152" t="s">
        <v>1019</v>
      </c>
      <c r="F13" s="211" t="s">
        <v>27</v>
      </c>
      <c r="G13" s="152" t="s">
        <v>20</v>
      </c>
      <c r="H13" s="152" t="s">
        <v>21</v>
      </c>
      <c r="I13" s="152" t="s">
        <v>281</v>
      </c>
      <c r="J13" s="152" t="n">
        <v>1</v>
      </c>
      <c r="K13" s="223" t="s">
        <v>1020</v>
      </c>
      <c r="L13" s="152" t="s">
        <v>87</v>
      </c>
      <c r="M13" s="152" t="s">
        <v>1021</v>
      </c>
      <c r="N13" s="224"/>
    </row>
    <row r="14" s="215" customFormat="true" ht="60" hidden="false" customHeight="true" outlineLevel="0" collapsed="false">
      <c r="A14" s="197" t="n">
        <v>11</v>
      </c>
      <c r="B14" s="152" t="s">
        <v>1014</v>
      </c>
      <c r="C14" s="152" t="s">
        <v>1015</v>
      </c>
      <c r="D14" s="152" t="n">
        <v>30806</v>
      </c>
      <c r="E14" s="152" t="s">
        <v>1022</v>
      </c>
      <c r="F14" s="211" t="s">
        <v>30</v>
      </c>
      <c r="G14" s="152" t="s">
        <v>20</v>
      </c>
      <c r="H14" s="152" t="s">
        <v>21</v>
      </c>
      <c r="I14" s="152" t="s">
        <v>37</v>
      </c>
      <c r="J14" s="152" t="n">
        <v>1</v>
      </c>
      <c r="K14" s="223" t="s">
        <v>1023</v>
      </c>
      <c r="L14" s="152" t="s">
        <v>87</v>
      </c>
      <c r="M14" s="152" t="s">
        <v>1021</v>
      </c>
      <c r="N14" s="224"/>
    </row>
    <row r="15" s="215" customFormat="true" ht="60" hidden="false" customHeight="true" outlineLevel="0" collapsed="false">
      <c r="A15" s="197" t="n">
        <v>12</v>
      </c>
      <c r="B15" s="152" t="s">
        <v>1014</v>
      </c>
      <c r="C15" s="152" t="s">
        <v>1015</v>
      </c>
      <c r="D15" s="152" t="n">
        <v>30806</v>
      </c>
      <c r="E15" s="152" t="s">
        <v>1024</v>
      </c>
      <c r="F15" s="211" t="s">
        <v>33</v>
      </c>
      <c r="G15" s="152" t="s">
        <v>20</v>
      </c>
      <c r="H15" s="152" t="s">
        <v>21</v>
      </c>
      <c r="I15" s="152" t="s">
        <v>281</v>
      </c>
      <c r="J15" s="152" t="n">
        <v>1</v>
      </c>
      <c r="K15" s="223" t="s">
        <v>1025</v>
      </c>
      <c r="L15" s="152" t="s">
        <v>87</v>
      </c>
      <c r="M15" s="152" t="s">
        <v>1021</v>
      </c>
      <c r="N15" s="224"/>
    </row>
    <row r="16" s="215" customFormat="true" ht="60" hidden="false" customHeight="true" outlineLevel="0" collapsed="false">
      <c r="A16" s="197" t="n">
        <v>13</v>
      </c>
      <c r="B16" s="110" t="s">
        <v>998</v>
      </c>
      <c r="C16" s="152" t="s">
        <v>1026</v>
      </c>
      <c r="D16" s="110" t="n">
        <v>30807</v>
      </c>
      <c r="E16" s="152" t="s">
        <v>1027</v>
      </c>
      <c r="F16" s="225" t="s">
        <v>19</v>
      </c>
      <c r="G16" s="212" t="s">
        <v>63</v>
      </c>
      <c r="H16" s="152" t="s">
        <v>21</v>
      </c>
      <c r="I16" s="212" t="s">
        <v>37</v>
      </c>
      <c r="J16" s="212" t="n">
        <v>1</v>
      </c>
      <c r="K16" s="218" t="s">
        <v>1028</v>
      </c>
      <c r="L16" s="110" t="s">
        <v>76</v>
      </c>
      <c r="M16" s="110" t="s">
        <v>77</v>
      </c>
      <c r="N16" s="201"/>
    </row>
    <row r="17" s="215" customFormat="true" ht="60" hidden="false" customHeight="true" outlineLevel="0" collapsed="false">
      <c r="A17" s="197" t="n">
        <v>14</v>
      </c>
      <c r="B17" s="110" t="s">
        <v>998</v>
      </c>
      <c r="C17" s="152" t="s">
        <v>1026</v>
      </c>
      <c r="D17" s="110" t="n">
        <v>30807</v>
      </c>
      <c r="E17" s="152" t="s">
        <v>1029</v>
      </c>
      <c r="F17" s="225" t="s">
        <v>27</v>
      </c>
      <c r="G17" s="212" t="s">
        <v>63</v>
      </c>
      <c r="H17" s="152" t="s">
        <v>21</v>
      </c>
      <c r="I17" s="212" t="s">
        <v>281</v>
      </c>
      <c r="J17" s="212" t="n">
        <v>1</v>
      </c>
      <c r="K17" s="218" t="s">
        <v>1030</v>
      </c>
      <c r="L17" s="110" t="s">
        <v>76</v>
      </c>
      <c r="M17" s="110" t="s">
        <v>77</v>
      </c>
      <c r="N17" s="201"/>
    </row>
    <row r="18" s="215" customFormat="true" ht="60" hidden="false" customHeight="true" outlineLevel="0" collapsed="false">
      <c r="A18" s="197" t="n">
        <v>15</v>
      </c>
      <c r="B18" s="110" t="s">
        <v>998</v>
      </c>
      <c r="C18" s="152" t="s">
        <v>1026</v>
      </c>
      <c r="D18" s="110" t="n">
        <v>30807</v>
      </c>
      <c r="E18" s="152" t="s">
        <v>489</v>
      </c>
      <c r="F18" s="225" t="s">
        <v>30</v>
      </c>
      <c r="G18" s="212" t="s">
        <v>63</v>
      </c>
      <c r="H18" s="152" t="s">
        <v>21</v>
      </c>
      <c r="I18" s="212" t="s">
        <v>281</v>
      </c>
      <c r="J18" s="212" t="n">
        <v>1</v>
      </c>
      <c r="K18" s="218" t="s">
        <v>1031</v>
      </c>
      <c r="L18" s="110" t="s">
        <v>76</v>
      </c>
      <c r="M18" s="110" t="s">
        <v>77</v>
      </c>
      <c r="N18" s="201"/>
    </row>
    <row r="19" s="215" customFormat="true" ht="60" hidden="false" customHeight="true" outlineLevel="0" collapsed="false">
      <c r="A19" s="197" t="n">
        <v>16</v>
      </c>
      <c r="B19" s="110" t="s">
        <v>998</v>
      </c>
      <c r="C19" s="152" t="s">
        <v>1026</v>
      </c>
      <c r="D19" s="110" t="n">
        <v>30807</v>
      </c>
      <c r="E19" s="212" t="s">
        <v>979</v>
      </c>
      <c r="F19" s="225" t="s">
        <v>33</v>
      </c>
      <c r="G19" s="212" t="s">
        <v>63</v>
      </c>
      <c r="H19" s="152" t="s">
        <v>21</v>
      </c>
      <c r="I19" s="212" t="s">
        <v>37</v>
      </c>
      <c r="J19" s="212" t="n">
        <v>1</v>
      </c>
      <c r="K19" s="218" t="s">
        <v>1032</v>
      </c>
      <c r="L19" s="110" t="s">
        <v>76</v>
      </c>
      <c r="M19" s="110" t="s">
        <v>77</v>
      </c>
      <c r="N19" s="201"/>
    </row>
    <row r="20" s="215" customFormat="true" ht="60" hidden="false" customHeight="true" outlineLevel="0" collapsed="false">
      <c r="A20" s="197" t="n">
        <v>17</v>
      </c>
      <c r="B20" s="110" t="s">
        <v>998</v>
      </c>
      <c r="C20" s="152" t="s">
        <v>1026</v>
      </c>
      <c r="D20" s="110" t="n">
        <v>30807</v>
      </c>
      <c r="E20" s="152" t="s">
        <v>1033</v>
      </c>
      <c r="F20" s="225" t="s">
        <v>56</v>
      </c>
      <c r="G20" s="212" t="s">
        <v>63</v>
      </c>
      <c r="H20" s="152" t="s">
        <v>21</v>
      </c>
      <c r="I20" s="212" t="s">
        <v>281</v>
      </c>
      <c r="J20" s="212" t="n">
        <v>1</v>
      </c>
      <c r="K20" s="218" t="s">
        <v>1034</v>
      </c>
      <c r="L20" s="110" t="s">
        <v>76</v>
      </c>
      <c r="M20" s="110" t="s">
        <v>77</v>
      </c>
      <c r="N20" s="201"/>
    </row>
    <row r="21" s="215" customFormat="true" ht="60" hidden="false" customHeight="true" outlineLevel="0" collapsed="false">
      <c r="A21" s="197" t="n">
        <v>18</v>
      </c>
      <c r="B21" s="110" t="s">
        <v>998</v>
      </c>
      <c r="C21" s="152" t="s">
        <v>1026</v>
      </c>
      <c r="D21" s="110" t="n">
        <v>30807</v>
      </c>
      <c r="E21" s="152" t="s">
        <v>1035</v>
      </c>
      <c r="F21" s="225" t="s">
        <v>91</v>
      </c>
      <c r="G21" s="212" t="s">
        <v>63</v>
      </c>
      <c r="H21" s="152" t="s">
        <v>21</v>
      </c>
      <c r="I21" s="212" t="s">
        <v>281</v>
      </c>
      <c r="J21" s="212" t="n">
        <v>1</v>
      </c>
      <c r="K21" s="218" t="s">
        <v>1036</v>
      </c>
      <c r="L21" s="110" t="s">
        <v>76</v>
      </c>
      <c r="M21" s="110" t="s">
        <v>77</v>
      </c>
      <c r="N21" s="201"/>
    </row>
    <row r="22" s="215" customFormat="true" ht="60" hidden="false" customHeight="true" outlineLevel="0" collapsed="false">
      <c r="A22" s="197" t="n">
        <v>19</v>
      </c>
      <c r="B22" s="110" t="s">
        <v>998</v>
      </c>
      <c r="C22" s="152" t="s">
        <v>1026</v>
      </c>
      <c r="D22" s="110" t="n">
        <v>30807</v>
      </c>
      <c r="E22" s="152" t="s">
        <v>1037</v>
      </c>
      <c r="F22" s="225" t="s">
        <v>94</v>
      </c>
      <c r="G22" s="212" t="s">
        <v>63</v>
      </c>
      <c r="H22" s="152" t="s">
        <v>21</v>
      </c>
      <c r="I22" s="212" t="s">
        <v>281</v>
      </c>
      <c r="J22" s="212" t="n">
        <v>1</v>
      </c>
      <c r="K22" s="218" t="s">
        <v>1038</v>
      </c>
      <c r="L22" s="110" t="s">
        <v>76</v>
      </c>
      <c r="M22" s="110" t="s">
        <v>77</v>
      </c>
      <c r="N22" s="201"/>
    </row>
    <row r="23" s="215" customFormat="true" ht="60" hidden="false" customHeight="true" outlineLevel="0" collapsed="false">
      <c r="A23" s="197" t="n">
        <v>20</v>
      </c>
      <c r="B23" s="110" t="s">
        <v>998</v>
      </c>
      <c r="C23" s="110" t="s">
        <v>1039</v>
      </c>
      <c r="D23" s="110" t="n">
        <v>30808</v>
      </c>
      <c r="E23" s="152" t="s">
        <v>1040</v>
      </c>
      <c r="F23" s="211" t="s">
        <v>19</v>
      </c>
      <c r="G23" s="212" t="s">
        <v>63</v>
      </c>
      <c r="H23" s="226" t="s">
        <v>21</v>
      </c>
      <c r="I23" s="226" t="s">
        <v>281</v>
      </c>
      <c r="J23" s="227" t="n">
        <v>1</v>
      </c>
      <c r="K23" s="224" t="s">
        <v>1041</v>
      </c>
      <c r="L23" s="152" t="s">
        <v>76</v>
      </c>
      <c r="M23" s="110" t="s">
        <v>77</v>
      </c>
      <c r="N23" s="201"/>
    </row>
    <row r="24" s="215" customFormat="true" ht="60" hidden="false" customHeight="true" outlineLevel="0" collapsed="false">
      <c r="A24" s="197" t="n">
        <v>21</v>
      </c>
      <c r="B24" s="152" t="s">
        <v>1042</v>
      </c>
      <c r="C24" s="152" t="s">
        <v>1043</v>
      </c>
      <c r="D24" s="152" t="n">
        <v>30809</v>
      </c>
      <c r="E24" s="152" t="s">
        <v>1044</v>
      </c>
      <c r="F24" s="211" t="s">
        <v>19</v>
      </c>
      <c r="G24" s="212" t="s">
        <v>63</v>
      </c>
      <c r="H24" s="152" t="s">
        <v>21</v>
      </c>
      <c r="I24" s="152" t="s">
        <v>281</v>
      </c>
      <c r="J24" s="152" t="n">
        <v>1</v>
      </c>
      <c r="K24" s="224" t="s">
        <v>1045</v>
      </c>
      <c r="L24" s="152" t="s">
        <v>1046</v>
      </c>
      <c r="M24" s="110" t="s">
        <v>77</v>
      </c>
      <c r="N24" s="213"/>
    </row>
    <row r="25" s="215" customFormat="true" ht="60" hidden="false" customHeight="true" outlineLevel="0" collapsed="false">
      <c r="A25" s="197" t="n">
        <v>22</v>
      </c>
      <c r="B25" s="152" t="s">
        <v>1042</v>
      </c>
      <c r="C25" s="152" t="s">
        <v>1043</v>
      </c>
      <c r="D25" s="152" t="n">
        <v>30809</v>
      </c>
      <c r="E25" s="152" t="s">
        <v>1047</v>
      </c>
      <c r="F25" s="211" t="s">
        <v>27</v>
      </c>
      <c r="G25" s="212" t="s">
        <v>63</v>
      </c>
      <c r="H25" s="152" t="s">
        <v>21</v>
      </c>
      <c r="I25" s="152" t="s">
        <v>37</v>
      </c>
      <c r="J25" s="152" t="n">
        <v>1</v>
      </c>
      <c r="K25" s="224" t="s">
        <v>1048</v>
      </c>
      <c r="L25" s="152" t="s">
        <v>1046</v>
      </c>
      <c r="M25" s="110" t="s">
        <v>77</v>
      </c>
      <c r="N25" s="213"/>
    </row>
    <row r="26" s="215" customFormat="true" ht="60" hidden="false" customHeight="true" outlineLevel="0" collapsed="false">
      <c r="A26" s="197" t="n">
        <v>23</v>
      </c>
      <c r="B26" s="152" t="s">
        <v>1049</v>
      </c>
      <c r="C26" s="152" t="s">
        <v>1050</v>
      </c>
      <c r="D26" s="152" t="n">
        <v>30810</v>
      </c>
      <c r="E26" s="152" t="s">
        <v>1051</v>
      </c>
      <c r="F26" s="211" t="s">
        <v>19</v>
      </c>
      <c r="G26" s="212" t="s">
        <v>63</v>
      </c>
      <c r="H26" s="152" t="s">
        <v>21</v>
      </c>
      <c r="I26" s="152" t="s">
        <v>281</v>
      </c>
      <c r="J26" s="152" t="n">
        <v>1</v>
      </c>
      <c r="K26" s="224" t="s">
        <v>1052</v>
      </c>
      <c r="L26" s="152" t="s">
        <v>76</v>
      </c>
      <c r="M26" s="110" t="s">
        <v>77</v>
      </c>
      <c r="N26" s="213"/>
    </row>
    <row r="27" s="215" customFormat="true" ht="60" hidden="false" customHeight="true" outlineLevel="0" collapsed="false">
      <c r="A27" s="197" t="n">
        <v>24</v>
      </c>
      <c r="B27" s="152" t="s">
        <v>1049</v>
      </c>
      <c r="C27" s="152" t="s">
        <v>1050</v>
      </c>
      <c r="D27" s="152" t="n">
        <v>30810</v>
      </c>
      <c r="E27" s="152" t="s">
        <v>1053</v>
      </c>
      <c r="F27" s="211" t="s">
        <v>27</v>
      </c>
      <c r="G27" s="212" t="s">
        <v>63</v>
      </c>
      <c r="H27" s="152" t="s">
        <v>21</v>
      </c>
      <c r="I27" s="152" t="s">
        <v>37</v>
      </c>
      <c r="J27" s="152" t="n">
        <v>1</v>
      </c>
      <c r="K27" s="224" t="s">
        <v>1052</v>
      </c>
      <c r="L27" s="152" t="s">
        <v>76</v>
      </c>
      <c r="M27" s="110" t="s">
        <v>77</v>
      </c>
      <c r="N27" s="201"/>
    </row>
    <row r="28" s="215" customFormat="true" ht="60" hidden="false" customHeight="true" outlineLevel="0" collapsed="false">
      <c r="A28" s="197" t="n">
        <v>25</v>
      </c>
      <c r="B28" s="152" t="s">
        <v>1054</v>
      </c>
      <c r="C28" s="152" t="s">
        <v>1055</v>
      </c>
      <c r="D28" s="152" t="n">
        <v>30811</v>
      </c>
      <c r="E28" s="152" t="s">
        <v>74</v>
      </c>
      <c r="F28" s="211" t="s">
        <v>19</v>
      </c>
      <c r="G28" s="152" t="s">
        <v>20</v>
      </c>
      <c r="H28" s="152" t="s">
        <v>21</v>
      </c>
      <c r="I28" s="152" t="s">
        <v>281</v>
      </c>
      <c r="J28" s="152" t="n">
        <v>1</v>
      </c>
      <c r="K28" s="224" t="s">
        <v>1056</v>
      </c>
      <c r="L28" s="152" t="s">
        <v>76</v>
      </c>
      <c r="M28" s="110" t="s">
        <v>77</v>
      </c>
      <c r="N28" s="212"/>
    </row>
    <row r="29" s="215" customFormat="true" ht="60" hidden="false" customHeight="true" outlineLevel="0" collapsed="false">
      <c r="A29" s="197" t="n">
        <v>26</v>
      </c>
      <c r="B29" s="152" t="s">
        <v>1054</v>
      </c>
      <c r="C29" s="152" t="s">
        <v>1055</v>
      </c>
      <c r="D29" s="152" t="n">
        <v>30811</v>
      </c>
      <c r="E29" s="152" t="s">
        <v>1057</v>
      </c>
      <c r="F29" s="211" t="s">
        <v>27</v>
      </c>
      <c r="G29" s="152" t="s">
        <v>20</v>
      </c>
      <c r="H29" s="152" t="s">
        <v>21</v>
      </c>
      <c r="I29" s="152" t="s">
        <v>281</v>
      </c>
      <c r="J29" s="152" t="n">
        <v>1</v>
      </c>
      <c r="K29" s="224" t="s">
        <v>1058</v>
      </c>
      <c r="L29" s="152" t="s">
        <v>76</v>
      </c>
      <c r="M29" s="110" t="s">
        <v>77</v>
      </c>
      <c r="N29" s="213"/>
    </row>
    <row r="30" s="215" customFormat="true" ht="60" hidden="false" customHeight="true" outlineLevel="0" collapsed="false">
      <c r="A30" s="197" t="n">
        <v>27</v>
      </c>
      <c r="B30" s="152" t="s">
        <v>1054</v>
      </c>
      <c r="C30" s="152" t="s">
        <v>1059</v>
      </c>
      <c r="D30" s="152" t="n">
        <v>30812</v>
      </c>
      <c r="E30" s="152" t="s">
        <v>1060</v>
      </c>
      <c r="F30" s="211" t="s">
        <v>19</v>
      </c>
      <c r="G30" s="152" t="s">
        <v>20</v>
      </c>
      <c r="H30" s="152" t="s">
        <v>21</v>
      </c>
      <c r="I30" s="152" t="s">
        <v>37</v>
      </c>
      <c r="J30" s="152" t="n">
        <v>1</v>
      </c>
      <c r="K30" s="224" t="s">
        <v>1058</v>
      </c>
      <c r="L30" s="152" t="s">
        <v>76</v>
      </c>
      <c r="M30" s="110" t="s">
        <v>77</v>
      </c>
      <c r="N30" s="213"/>
    </row>
    <row r="31" s="215" customFormat="true" ht="60" hidden="false" customHeight="true" outlineLevel="0" collapsed="false">
      <c r="A31" s="197" t="n">
        <v>28</v>
      </c>
      <c r="B31" s="152" t="s">
        <v>1054</v>
      </c>
      <c r="C31" s="152" t="s">
        <v>1061</v>
      </c>
      <c r="D31" s="152" t="n">
        <v>30813</v>
      </c>
      <c r="E31" s="152" t="s">
        <v>1060</v>
      </c>
      <c r="F31" s="211" t="s">
        <v>19</v>
      </c>
      <c r="G31" s="152" t="s">
        <v>20</v>
      </c>
      <c r="H31" s="152" t="s">
        <v>21</v>
      </c>
      <c r="I31" s="152" t="s">
        <v>37</v>
      </c>
      <c r="J31" s="152" t="n">
        <v>1</v>
      </c>
      <c r="K31" s="224" t="s">
        <v>1058</v>
      </c>
      <c r="L31" s="152" t="s">
        <v>76</v>
      </c>
      <c r="M31" s="110" t="s">
        <v>77</v>
      </c>
      <c r="N31" s="213"/>
    </row>
    <row r="32" s="215" customFormat="true" ht="60" hidden="false" customHeight="true" outlineLevel="0" collapsed="false">
      <c r="A32" s="197" t="n">
        <v>29</v>
      </c>
      <c r="B32" s="110" t="s">
        <v>1062</v>
      </c>
      <c r="C32" s="110" t="s">
        <v>1063</v>
      </c>
      <c r="D32" s="110" t="n">
        <v>30814</v>
      </c>
      <c r="E32" s="110" t="s">
        <v>1064</v>
      </c>
      <c r="F32" s="228" t="s">
        <v>19</v>
      </c>
      <c r="G32" s="212" t="s">
        <v>63</v>
      </c>
      <c r="H32" s="217" t="s">
        <v>21</v>
      </c>
      <c r="I32" s="229" t="s">
        <v>37</v>
      </c>
      <c r="J32" s="200" t="n">
        <v>1</v>
      </c>
      <c r="K32" s="218" t="s">
        <v>1065</v>
      </c>
      <c r="L32" s="230" t="s">
        <v>76</v>
      </c>
      <c r="M32" s="110" t="s">
        <v>77</v>
      </c>
      <c r="N32" s="201"/>
    </row>
    <row r="33" s="215" customFormat="true" ht="60" hidden="false" customHeight="true" outlineLevel="0" collapsed="false">
      <c r="A33" s="197" t="n">
        <v>30</v>
      </c>
      <c r="B33" s="152" t="s">
        <v>1066</v>
      </c>
      <c r="C33" s="152" t="s">
        <v>1067</v>
      </c>
      <c r="D33" s="152" t="n">
        <v>30815</v>
      </c>
      <c r="E33" s="152" t="s">
        <v>1068</v>
      </c>
      <c r="F33" s="211" t="s">
        <v>19</v>
      </c>
      <c r="G33" s="212" t="s">
        <v>63</v>
      </c>
      <c r="H33" s="226" t="s">
        <v>21</v>
      </c>
      <c r="I33" s="152" t="s">
        <v>281</v>
      </c>
      <c r="J33" s="152" t="n">
        <v>1</v>
      </c>
      <c r="K33" s="218" t="s">
        <v>1069</v>
      </c>
      <c r="L33" s="230" t="s">
        <v>76</v>
      </c>
      <c r="M33" s="110" t="s">
        <v>77</v>
      </c>
      <c r="N33" s="201"/>
    </row>
    <row r="34" s="215" customFormat="true" ht="60" hidden="false" customHeight="true" outlineLevel="0" collapsed="false">
      <c r="A34" s="197" t="n">
        <v>31</v>
      </c>
      <c r="B34" s="152" t="s">
        <v>1066</v>
      </c>
      <c r="C34" s="152" t="s">
        <v>1067</v>
      </c>
      <c r="D34" s="152" t="n">
        <v>30815</v>
      </c>
      <c r="E34" s="152" t="s">
        <v>489</v>
      </c>
      <c r="F34" s="211" t="s">
        <v>27</v>
      </c>
      <c r="G34" s="212" t="s">
        <v>63</v>
      </c>
      <c r="H34" s="226" t="s">
        <v>21</v>
      </c>
      <c r="I34" s="152" t="s">
        <v>37</v>
      </c>
      <c r="J34" s="152" t="n">
        <v>1</v>
      </c>
      <c r="K34" s="218" t="s">
        <v>1070</v>
      </c>
      <c r="L34" s="230" t="s">
        <v>76</v>
      </c>
      <c r="M34" s="110" t="s">
        <v>77</v>
      </c>
      <c r="N34" s="213"/>
    </row>
    <row r="35" s="215" customFormat="true" ht="60" hidden="false" customHeight="true" outlineLevel="0" collapsed="false">
      <c r="A35" s="197" t="n">
        <v>32</v>
      </c>
      <c r="B35" s="152" t="s">
        <v>1071</v>
      </c>
      <c r="C35" s="152" t="s">
        <v>1072</v>
      </c>
      <c r="D35" s="152" t="n">
        <v>30816</v>
      </c>
      <c r="E35" s="152" t="s">
        <v>1073</v>
      </c>
      <c r="F35" s="211" t="s">
        <v>19</v>
      </c>
      <c r="G35" s="212" t="s">
        <v>63</v>
      </c>
      <c r="H35" s="152" t="s">
        <v>21</v>
      </c>
      <c r="I35" s="152" t="s">
        <v>37</v>
      </c>
      <c r="J35" s="152" t="n">
        <v>1</v>
      </c>
      <c r="K35" s="224" t="s">
        <v>1074</v>
      </c>
      <c r="L35" s="152" t="s">
        <v>76</v>
      </c>
      <c r="M35" s="110" t="s">
        <v>77</v>
      </c>
      <c r="N35" s="212"/>
    </row>
    <row r="36" s="215" customFormat="true" ht="60" hidden="false" customHeight="true" outlineLevel="0" collapsed="false">
      <c r="A36" s="197" t="n">
        <v>33</v>
      </c>
      <c r="B36" s="152" t="s">
        <v>1071</v>
      </c>
      <c r="C36" s="152" t="s">
        <v>1072</v>
      </c>
      <c r="D36" s="152" t="n">
        <v>30816</v>
      </c>
      <c r="E36" s="152" t="s">
        <v>1075</v>
      </c>
      <c r="F36" s="211" t="s">
        <v>27</v>
      </c>
      <c r="G36" s="212" t="s">
        <v>63</v>
      </c>
      <c r="H36" s="152" t="s">
        <v>21</v>
      </c>
      <c r="I36" s="152" t="s">
        <v>37</v>
      </c>
      <c r="J36" s="152" t="n">
        <v>2</v>
      </c>
      <c r="K36" s="224" t="s">
        <v>1076</v>
      </c>
      <c r="L36" s="152" t="s">
        <v>76</v>
      </c>
      <c r="M36" s="110" t="s">
        <v>77</v>
      </c>
      <c r="N36" s="212"/>
    </row>
    <row r="37" s="215" customFormat="true" ht="60" hidden="false" customHeight="true" outlineLevel="0" collapsed="false">
      <c r="A37" s="197" t="n">
        <v>34</v>
      </c>
      <c r="B37" s="152" t="s">
        <v>1071</v>
      </c>
      <c r="C37" s="152" t="s">
        <v>1072</v>
      </c>
      <c r="D37" s="152" t="n">
        <v>30816</v>
      </c>
      <c r="E37" s="152" t="s">
        <v>1077</v>
      </c>
      <c r="F37" s="211" t="s">
        <v>30</v>
      </c>
      <c r="G37" s="212" t="s">
        <v>63</v>
      </c>
      <c r="H37" s="152" t="s">
        <v>21</v>
      </c>
      <c r="I37" s="152" t="s">
        <v>281</v>
      </c>
      <c r="J37" s="152" t="n">
        <v>1</v>
      </c>
      <c r="K37" s="224" t="s">
        <v>1076</v>
      </c>
      <c r="L37" s="152" t="s">
        <v>76</v>
      </c>
      <c r="M37" s="110" t="s">
        <v>77</v>
      </c>
      <c r="N37" s="213"/>
    </row>
    <row r="38" s="215" customFormat="true" ht="60" hidden="false" customHeight="true" outlineLevel="0" collapsed="false">
      <c r="A38" s="197" t="n">
        <v>35</v>
      </c>
      <c r="B38" s="152" t="s">
        <v>1071</v>
      </c>
      <c r="C38" s="152" t="s">
        <v>1072</v>
      </c>
      <c r="D38" s="152" t="n">
        <v>30816</v>
      </c>
      <c r="E38" s="152" t="s">
        <v>1078</v>
      </c>
      <c r="F38" s="211" t="s">
        <v>33</v>
      </c>
      <c r="G38" s="212" t="s">
        <v>63</v>
      </c>
      <c r="H38" s="152" t="s">
        <v>21</v>
      </c>
      <c r="I38" s="152" t="s">
        <v>281</v>
      </c>
      <c r="J38" s="152" t="n">
        <v>1</v>
      </c>
      <c r="K38" s="213" t="s">
        <v>1079</v>
      </c>
      <c r="L38" s="152" t="s">
        <v>76</v>
      </c>
      <c r="M38" s="110" t="s">
        <v>77</v>
      </c>
      <c r="N38" s="213"/>
    </row>
    <row r="39" s="215" customFormat="true" ht="60" hidden="false" customHeight="true" outlineLevel="0" collapsed="false">
      <c r="A39" s="197" t="n">
        <v>36</v>
      </c>
      <c r="B39" s="152" t="s">
        <v>1071</v>
      </c>
      <c r="C39" s="152" t="s">
        <v>1072</v>
      </c>
      <c r="D39" s="152" t="n">
        <v>30816</v>
      </c>
      <c r="E39" s="152" t="s">
        <v>1080</v>
      </c>
      <c r="F39" s="211" t="s">
        <v>56</v>
      </c>
      <c r="G39" s="212" t="s">
        <v>63</v>
      </c>
      <c r="H39" s="152" t="s">
        <v>21</v>
      </c>
      <c r="I39" s="152" t="s">
        <v>281</v>
      </c>
      <c r="J39" s="152" t="n">
        <v>2</v>
      </c>
      <c r="K39" s="224" t="s">
        <v>1081</v>
      </c>
      <c r="L39" s="152" t="s">
        <v>76</v>
      </c>
      <c r="M39" s="110" t="s">
        <v>77</v>
      </c>
      <c r="N39" s="213"/>
    </row>
    <row r="40" s="215" customFormat="true" ht="60" hidden="false" customHeight="true" outlineLevel="0" collapsed="false">
      <c r="A40" s="197" t="n">
        <v>37</v>
      </c>
      <c r="B40" s="152" t="s">
        <v>1082</v>
      </c>
      <c r="C40" s="231" t="s">
        <v>1083</v>
      </c>
      <c r="D40" s="211" t="s">
        <v>1084</v>
      </c>
      <c r="E40" s="152" t="s">
        <v>1085</v>
      </c>
      <c r="F40" s="232" t="s">
        <v>19</v>
      </c>
      <c r="G40" s="231" t="s">
        <v>20</v>
      </c>
      <c r="H40" s="152" t="s">
        <v>21</v>
      </c>
      <c r="I40" s="152" t="s">
        <v>281</v>
      </c>
      <c r="J40" s="152" t="n">
        <v>1</v>
      </c>
      <c r="K40" s="218" t="s">
        <v>1086</v>
      </c>
      <c r="L40" s="152" t="s">
        <v>76</v>
      </c>
      <c r="M40" s="110" t="s">
        <v>77</v>
      </c>
      <c r="N40" s="213"/>
    </row>
    <row r="41" s="215" customFormat="true" ht="60" hidden="false" customHeight="true" outlineLevel="0" collapsed="false">
      <c r="A41" s="197" t="n">
        <v>38</v>
      </c>
      <c r="B41" s="152" t="s">
        <v>1082</v>
      </c>
      <c r="C41" s="231" t="s">
        <v>1087</v>
      </c>
      <c r="D41" s="211" t="s">
        <v>1088</v>
      </c>
      <c r="E41" s="152" t="s">
        <v>1085</v>
      </c>
      <c r="F41" s="232" t="s">
        <v>19</v>
      </c>
      <c r="G41" s="231" t="s">
        <v>20</v>
      </c>
      <c r="H41" s="152" t="s">
        <v>21</v>
      </c>
      <c r="I41" s="152" t="s">
        <v>281</v>
      </c>
      <c r="J41" s="152" t="n">
        <v>1</v>
      </c>
      <c r="K41" s="218" t="s">
        <v>1086</v>
      </c>
      <c r="L41" s="152" t="s">
        <v>76</v>
      </c>
      <c r="M41" s="110" t="s">
        <v>77</v>
      </c>
      <c r="N41" s="213"/>
    </row>
    <row r="42" s="215" customFormat="true" ht="60" hidden="false" customHeight="true" outlineLevel="0" collapsed="false">
      <c r="A42" s="197" t="n">
        <v>39</v>
      </c>
      <c r="B42" s="152" t="s">
        <v>998</v>
      </c>
      <c r="C42" s="152" t="s">
        <v>1089</v>
      </c>
      <c r="D42" s="152" t="n">
        <v>30819</v>
      </c>
      <c r="E42" s="152" t="s">
        <v>74</v>
      </c>
      <c r="F42" s="211" t="s">
        <v>19</v>
      </c>
      <c r="G42" s="212" t="s">
        <v>63</v>
      </c>
      <c r="H42" s="152" t="s">
        <v>21</v>
      </c>
      <c r="I42" s="152" t="s">
        <v>281</v>
      </c>
      <c r="J42" s="152" t="n">
        <v>1</v>
      </c>
      <c r="K42" s="233" t="s">
        <v>1090</v>
      </c>
      <c r="L42" s="110" t="s">
        <v>76</v>
      </c>
      <c r="M42" s="110" t="s">
        <v>77</v>
      </c>
      <c r="N42" s="201"/>
    </row>
    <row r="43" s="215" customFormat="true" ht="60" hidden="false" customHeight="true" outlineLevel="0" collapsed="false">
      <c r="A43" s="197" t="n">
        <v>40</v>
      </c>
      <c r="B43" s="152" t="s">
        <v>1091</v>
      </c>
      <c r="C43" s="152" t="s">
        <v>1092</v>
      </c>
      <c r="D43" s="152" t="n">
        <v>30820</v>
      </c>
      <c r="E43" s="152" t="s">
        <v>1093</v>
      </c>
      <c r="F43" s="211" t="s">
        <v>19</v>
      </c>
      <c r="G43" s="212" t="s">
        <v>63</v>
      </c>
      <c r="H43" s="152" t="s">
        <v>21</v>
      </c>
      <c r="I43" s="152" t="s">
        <v>281</v>
      </c>
      <c r="J43" s="152" t="n">
        <v>1</v>
      </c>
      <c r="K43" s="224" t="s">
        <v>1094</v>
      </c>
      <c r="L43" s="152" t="s">
        <v>76</v>
      </c>
      <c r="M43" s="110" t="s">
        <v>77</v>
      </c>
      <c r="N43" s="201"/>
    </row>
    <row r="44" s="215" customFormat="true" ht="60" hidden="false" customHeight="true" outlineLevel="0" collapsed="false">
      <c r="A44" s="197" t="n">
        <v>41</v>
      </c>
      <c r="B44" s="152" t="s">
        <v>1095</v>
      </c>
      <c r="C44" s="152" t="s">
        <v>1096</v>
      </c>
      <c r="D44" s="152" t="n">
        <v>30821</v>
      </c>
      <c r="E44" s="152" t="s">
        <v>1097</v>
      </c>
      <c r="F44" s="211" t="s">
        <v>19</v>
      </c>
      <c r="G44" s="152" t="s">
        <v>20</v>
      </c>
      <c r="H44" s="152" t="s">
        <v>21</v>
      </c>
      <c r="I44" s="152" t="s">
        <v>281</v>
      </c>
      <c r="J44" s="152" t="n">
        <v>2</v>
      </c>
      <c r="K44" s="224" t="s">
        <v>1098</v>
      </c>
      <c r="L44" s="152" t="s">
        <v>76</v>
      </c>
      <c r="M44" s="110" t="s">
        <v>77</v>
      </c>
      <c r="N44" s="152"/>
    </row>
    <row r="45" s="215" customFormat="true" ht="60" hidden="false" customHeight="true" outlineLevel="0" collapsed="false">
      <c r="A45" s="197" t="n">
        <v>42</v>
      </c>
      <c r="B45" s="152" t="s">
        <v>1095</v>
      </c>
      <c r="C45" s="152" t="s">
        <v>1096</v>
      </c>
      <c r="D45" s="152" t="n">
        <v>30821</v>
      </c>
      <c r="E45" s="152" t="s">
        <v>1099</v>
      </c>
      <c r="F45" s="211" t="s">
        <v>27</v>
      </c>
      <c r="G45" s="152" t="s">
        <v>20</v>
      </c>
      <c r="H45" s="152" t="s">
        <v>21</v>
      </c>
      <c r="I45" s="152" t="s">
        <v>37</v>
      </c>
      <c r="J45" s="152" t="n">
        <v>1</v>
      </c>
      <c r="K45" s="213" t="s">
        <v>1100</v>
      </c>
      <c r="L45" s="152" t="s">
        <v>76</v>
      </c>
      <c r="M45" s="110" t="s">
        <v>77</v>
      </c>
      <c r="N45" s="152"/>
    </row>
    <row r="46" s="215" customFormat="true" ht="60" hidden="false" customHeight="true" outlineLevel="0" collapsed="false">
      <c r="A46" s="197" t="n">
        <v>43</v>
      </c>
      <c r="B46" s="152" t="s">
        <v>1095</v>
      </c>
      <c r="C46" s="152" t="s">
        <v>1096</v>
      </c>
      <c r="D46" s="152" t="n">
        <v>30821</v>
      </c>
      <c r="E46" s="152" t="s">
        <v>74</v>
      </c>
      <c r="F46" s="211" t="s">
        <v>30</v>
      </c>
      <c r="G46" s="152" t="s">
        <v>20</v>
      </c>
      <c r="H46" s="152" t="s">
        <v>21</v>
      </c>
      <c r="I46" s="152" t="s">
        <v>281</v>
      </c>
      <c r="J46" s="152" t="n">
        <v>1</v>
      </c>
      <c r="K46" s="213" t="s">
        <v>1101</v>
      </c>
      <c r="L46" s="152" t="s">
        <v>76</v>
      </c>
      <c r="M46" s="110" t="s">
        <v>77</v>
      </c>
      <c r="N46" s="152"/>
    </row>
    <row r="47" s="215" customFormat="true" ht="60" hidden="false" customHeight="true" outlineLevel="0" collapsed="false">
      <c r="A47" s="197" t="n">
        <v>44</v>
      </c>
      <c r="B47" s="152" t="s">
        <v>1095</v>
      </c>
      <c r="C47" s="152" t="s">
        <v>1102</v>
      </c>
      <c r="D47" s="152" t="n">
        <v>30822</v>
      </c>
      <c r="E47" s="152" t="s">
        <v>1103</v>
      </c>
      <c r="F47" s="211" t="s">
        <v>19</v>
      </c>
      <c r="G47" s="212" t="s">
        <v>63</v>
      </c>
      <c r="H47" s="152" t="s">
        <v>175</v>
      </c>
      <c r="I47" s="152" t="s">
        <v>281</v>
      </c>
      <c r="J47" s="152" t="n">
        <v>1</v>
      </c>
      <c r="K47" s="224" t="s">
        <v>1104</v>
      </c>
      <c r="L47" s="152" t="s">
        <v>76</v>
      </c>
      <c r="M47" s="110" t="s">
        <v>77</v>
      </c>
      <c r="N47" s="213"/>
    </row>
    <row r="48" s="215" customFormat="true" ht="60" hidden="false" customHeight="true" outlineLevel="0" collapsed="false">
      <c r="A48" s="197" t="n">
        <v>45</v>
      </c>
      <c r="B48" s="152" t="s">
        <v>1095</v>
      </c>
      <c r="C48" s="152" t="s">
        <v>1102</v>
      </c>
      <c r="D48" s="152" t="n">
        <v>30822</v>
      </c>
      <c r="E48" s="152" t="s">
        <v>1105</v>
      </c>
      <c r="F48" s="211" t="s">
        <v>27</v>
      </c>
      <c r="G48" s="212" t="s">
        <v>63</v>
      </c>
      <c r="H48" s="152" t="s">
        <v>175</v>
      </c>
      <c r="I48" s="152" t="s">
        <v>281</v>
      </c>
      <c r="J48" s="152" t="n">
        <v>1</v>
      </c>
      <c r="K48" s="224" t="s">
        <v>1100</v>
      </c>
      <c r="L48" s="152" t="s">
        <v>76</v>
      </c>
      <c r="M48" s="110" t="s">
        <v>77</v>
      </c>
      <c r="N48" s="213"/>
    </row>
    <row r="49" s="215" customFormat="true" ht="60" hidden="false" customHeight="true" outlineLevel="0" collapsed="false">
      <c r="A49" s="197" t="n">
        <v>46</v>
      </c>
      <c r="B49" s="152" t="s">
        <v>1095</v>
      </c>
      <c r="C49" s="152" t="s">
        <v>1106</v>
      </c>
      <c r="D49" s="152" t="n">
        <v>30823</v>
      </c>
      <c r="E49" s="152" t="s">
        <v>1107</v>
      </c>
      <c r="F49" s="211" t="s">
        <v>19</v>
      </c>
      <c r="G49" s="152" t="s">
        <v>20</v>
      </c>
      <c r="H49" s="152" t="s">
        <v>21</v>
      </c>
      <c r="I49" s="152" t="s">
        <v>281</v>
      </c>
      <c r="J49" s="152" t="n">
        <v>1</v>
      </c>
      <c r="K49" s="224" t="s">
        <v>1108</v>
      </c>
      <c r="L49" s="152" t="s">
        <v>76</v>
      </c>
      <c r="M49" s="110" t="s">
        <v>77</v>
      </c>
      <c r="N49" s="213"/>
    </row>
    <row r="50" s="215" customFormat="true" ht="60" hidden="false" customHeight="true" outlineLevel="0" collapsed="false">
      <c r="A50" s="197" t="n">
        <v>47</v>
      </c>
      <c r="B50" s="152" t="s">
        <v>1095</v>
      </c>
      <c r="C50" s="152" t="s">
        <v>1109</v>
      </c>
      <c r="D50" s="152" t="n">
        <v>30824</v>
      </c>
      <c r="E50" s="152" t="s">
        <v>1110</v>
      </c>
      <c r="F50" s="211" t="s">
        <v>19</v>
      </c>
      <c r="G50" s="152" t="s">
        <v>20</v>
      </c>
      <c r="H50" s="152" t="s">
        <v>21</v>
      </c>
      <c r="I50" s="152" t="s">
        <v>37</v>
      </c>
      <c r="J50" s="152" t="n">
        <v>2</v>
      </c>
      <c r="K50" s="224" t="s">
        <v>1111</v>
      </c>
      <c r="L50" s="152" t="s">
        <v>76</v>
      </c>
      <c r="M50" s="110" t="s">
        <v>77</v>
      </c>
      <c r="N50" s="213"/>
    </row>
    <row r="51" s="215" customFormat="true" ht="60" hidden="false" customHeight="true" outlineLevel="0" collapsed="false">
      <c r="A51" s="197" t="n">
        <v>48</v>
      </c>
      <c r="B51" s="152" t="s">
        <v>1095</v>
      </c>
      <c r="C51" s="152" t="s">
        <v>1112</v>
      </c>
      <c r="D51" s="152" t="n">
        <v>30825</v>
      </c>
      <c r="E51" s="152" t="s">
        <v>1110</v>
      </c>
      <c r="F51" s="211" t="s">
        <v>19</v>
      </c>
      <c r="G51" s="152" t="s">
        <v>20</v>
      </c>
      <c r="H51" s="152" t="s">
        <v>21</v>
      </c>
      <c r="I51" s="152" t="s">
        <v>281</v>
      </c>
      <c r="J51" s="152" t="n">
        <v>1</v>
      </c>
      <c r="K51" s="224" t="s">
        <v>1111</v>
      </c>
      <c r="L51" s="152" t="s">
        <v>76</v>
      </c>
      <c r="M51" s="110" t="s">
        <v>77</v>
      </c>
      <c r="N51" s="213"/>
    </row>
    <row r="52" s="215" customFormat="true" ht="60" hidden="false" customHeight="true" outlineLevel="0" collapsed="false">
      <c r="A52" s="197" t="n">
        <v>49</v>
      </c>
      <c r="B52" s="152" t="s">
        <v>1095</v>
      </c>
      <c r="C52" s="152" t="s">
        <v>1113</v>
      </c>
      <c r="D52" s="152" t="n">
        <v>30826</v>
      </c>
      <c r="E52" s="152" t="s">
        <v>1097</v>
      </c>
      <c r="F52" s="211" t="s">
        <v>19</v>
      </c>
      <c r="G52" s="152" t="s">
        <v>20</v>
      </c>
      <c r="H52" s="152" t="s">
        <v>21</v>
      </c>
      <c r="I52" s="152" t="s">
        <v>281</v>
      </c>
      <c r="J52" s="152" t="n">
        <v>1</v>
      </c>
      <c r="K52" s="224" t="s">
        <v>1111</v>
      </c>
      <c r="L52" s="152" t="s">
        <v>76</v>
      </c>
      <c r="M52" s="110" t="s">
        <v>77</v>
      </c>
      <c r="N52" s="213"/>
    </row>
    <row r="53" s="215" customFormat="true" ht="60" hidden="false" customHeight="true" outlineLevel="0" collapsed="false">
      <c r="A53" s="197" t="n">
        <v>50</v>
      </c>
      <c r="B53" s="152" t="s">
        <v>1095</v>
      </c>
      <c r="C53" s="152" t="s">
        <v>1113</v>
      </c>
      <c r="D53" s="152" t="n">
        <v>30826</v>
      </c>
      <c r="E53" s="152" t="s">
        <v>1099</v>
      </c>
      <c r="F53" s="211" t="s">
        <v>27</v>
      </c>
      <c r="G53" s="152" t="s">
        <v>20</v>
      </c>
      <c r="H53" s="152" t="s">
        <v>21</v>
      </c>
      <c r="I53" s="152" t="s">
        <v>37</v>
      </c>
      <c r="J53" s="152" t="n">
        <v>1</v>
      </c>
      <c r="K53" s="224" t="s">
        <v>1111</v>
      </c>
      <c r="L53" s="152" t="s">
        <v>76</v>
      </c>
      <c r="M53" s="110" t="s">
        <v>77</v>
      </c>
      <c r="N53" s="213"/>
    </row>
    <row r="54" s="215" customFormat="true" ht="60" hidden="false" customHeight="true" outlineLevel="0" collapsed="false">
      <c r="A54" s="197" t="n">
        <v>51</v>
      </c>
      <c r="B54" s="152" t="s">
        <v>1095</v>
      </c>
      <c r="C54" s="152" t="s">
        <v>1114</v>
      </c>
      <c r="D54" s="152" t="n">
        <v>30827</v>
      </c>
      <c r="E54" s="152" t="s">
        <v>1110</v>
      </c>
      <c r="F54" s="211" t="s">
        <v>19</v>
      </c>
      <c r="G54" s="152" t="s">
        <v>20</v>
      </c>
      <c r="H54" s="152" t="s">
        <v>21</v>
      </c>
      <c r="I54" s="152" t="s">
        <v>281</v>
      </c>
      <c r="J54" s="152" t="n">
        <v>1</v>
      </c>
      <c r="K54" s="224" t="s">
        <v>1111</v>
      </c>
      <c r="L54" s="152" t="s">
        <v>76</v>
      </c>
      <c r="M54" s="110" t="s">
        <v>77</v>
      </c>
      <c r="N54" s="213"/>
    </row>
    <row r="55" s="215" customFormat="true" ht="60" hidden="false" customHeight="true" outlineLevel="0" collapsed="false">
      <c r="A55" s="197" t="n">
        <v>52</v>
      </c>
      <c r="B55" s="152" t="s">
        <v>1095</v>
      </c>
      <c r="C55" s="152" t="s">
        <v>1115</v>
      </c>
      <c r="D55" s="152" t="n">
        <v>30828</v>
      </c>
      <c r="E55" s="152" t="s">
        <v>1097</v>
      </c>
      <c r="F55" s="211" t="s">
        <v>19</v>
      </c>
      <c r="G55" s="152" t="s">
        <v>20</v>
      </c>
      <c r="H55" s="152" t="s">
        <v>21</v>
      </c>
      <c r="I55" s="152" t="s">
        <v>281</v>
      </c>
      <c r="J55" s="152" t="n">
        <v>1</v>
      </c>
      <c r="K55" s="224" t="s">
        <v>1111</v>
      </c>
      <c r="L55" s="152" t="s">
        <v>76</v>
      </c>
      <c r="M55" s="110" t="s">
        <v>77</v>
      </c>
      <c r="N55" s="213"/>
    </row>
    <row r="56" s="215" customFormat="true" ht="60" hidden="false" customHeight="true" outlineLevel="0" collapsed="false">
      <c r="A56" s="197" t="n">
        <v>53</v>
      </c>
      <c r="B56" s="152" t="s">
        <v>1095</v>
      </c>
      <c r="C56" s="152" t="s">
        <v>1115</v>
      </c>
      <c r="D56" s="152" t="n">
        <v>30828</v>
      </c>
      <c r="E56" s="152" t="s">
        <v>1099</v>
      </c>
      <c r="F56" s="211" t="s">
        <v>27</v>
      </c>
      <c r="G56" s="152" t="s">
        <v>20</v>
      </c>
      <c r="H56" s="152" t="s">
        <v>21</v>
      </c>
      <c r="I56" s="152" t="s">
        <v>37</v>
      </c>
      <c r="J56" s="152" t="n">
        <v>1</v>
      </c>
      <c r="K56" s="224" t="s">
        <v>1111</v>
      </c>
      <c r="L56" s="152" t="s">
        <v>76</v>
      </c>
      <c r="M56" s="110" t="s">
        <v>77</v>
      </c>
      <c r="N56" s="213"/>
    </row>
    <row r="57" s="215" customFormat="true" ht="60" hidden="false" customHeight="true" outlineLevel="0" collapsed="false">
      <c r="A57" s="197" t="n">
        <v>54</v>
      </c>
      <c r="B57" s="152" t="s">
        <v>1095</v>
      </c>
      <c r="C57" s="152" t="s">
        <v>1116</v>
      </c>
      <c r="D57" s="152" t="n">
        <v>30829</v>
      </c>
      <c r="E57" s="152" t="s">
        <v>1110</v>
      </c>
      <c r="F57" s="211" t="s">
        <v>19</v>
      </c>
      <c r="G57" s="152" t="s">
        <v>20</v>
      </c>
      <c r="H57" s="152" t="s">
        <v>21</v>
      </c>
      <c r="I57" s="152" t="s">
        <v>37</v>
      </c>
      <c r="J57" s="152" t="n">
        <v>2</v>
      </c>
      <c r="K57" s="224" t="s">
        <v>1111</v>
      </c>
      <c r="L57" s="152" t="s">
        <v>76</v>
      </c>
      <c r="M57" s="110" t="s">
        <v>77</v>
      </c>
      <c r="N57" s="213"/>
    </row>
    <row r="58" s="215" customFormat="true" ht="60" hidden="false" customHeight="true" outlineLevel="0" collapsed="false">
      <c r="A58" s="197" t="n">
        <v>55</v>
      </c>
      <c r="B58" s="152" t="s">
        <v>1095</v>
      </c>
      <c r="C58" s="152" t="s">
        <v>1117</v>
      </c>
      <c r="D58" s="152" t="n">
        <v>30830</v>
      </c>
      <c r="E58" s="152" t="s">
        <v>74</v>
      </c>
      <c r="F58" s="211" t="s">
        <v>19</v>
      </c>
      <c r="G58" s="152" t="s">
        <v>20</v>
      </c>
      <c r="H58" s="152" t="s">
        <v>21</v>
      </c>
      <c r="I58" s="152" t="s">
        <v>281</v>
      </c>
      <c r="J58" s="152" t="n">
        <v>1</v>
      </c>
      <c r="K58" s="224" t="s">
        <v>1118</v>
      </c>
      <c r="L58" s="152" t="s">
        <v>76</v>
      </c>
      <c r="M58" s="110" t="s">
        <v>77</v>
      </c>
      <c r="N58" s="213"/>
    </row>
    <row r="59" s="215" customFormat="true" ht="60" hidden="false" customHeight="true" outlineLevel="0" collapsed="false">
      <c r="A59" s="197" t="n">
        <v>56</v>
      </c>
      <c r="B59" s="152" t="s">
        <v>1095</v>
      </c>
      <c r="C59" s="152" t="s">
        <v>1117</v>
      </c>
      <c r="D59" s="152" t="n">
        <v>30830</v>
      </c>
      <c r="E59" s="152" t="s">
        <v>1119</v>
      </c>
      <c r="F59" s="211" t="s">
        <v>27</v>
      </c>
      <c r="G59" s="152" t="s">
        <v>20</v>
      </c>
      <c r="H59" s="152" t="s">
        <v>21</v>
      </c>
      <c r="I59" s="152" t="s">
        <v>281</v>
      </c>
      <c r="J59" s="152" t="n">
        <v>1</v>
      </c>
      <c r="K59" s="224" t="s">
        <v>1120</v>
      </c>
      <c r="L59" s="152" t="s">
        <v>76</v>
      </c>
      <c r="M59" s="110" t="s">
        <v>77</v>
      </c>
      <c r="N59" s="213"/>
    </row>
    <row r="60" s="215" customFormat="true" ht="60" hidden="false" customHeight="true" outlineLevel="0" collapsed="false">
      <c r="A60" s="197" t="n">
        <v>57</v>
      </c>
      <c r="B60" s="152" t="s">
        <v>1095</v>
      </c>
      <c r="C60" s="152" t="s">
        <v>1117</v>
      </c>
      <c r="D60" s="152" t="n">
        <v>30830</v>
      </c>
      <c r="E60" s="152" t="s">
        <v>489</v>
      </c>
      <c r="F60" s="211" t="s">
        <v>30</v>
      </c>
      <c r="G60" s="212" t="s">
        <v>63</v>
      </c>
      <c r="H60" s="152" t="s">
        <v>21</v>
      </c>
      <c r="I60" s="152" t="s">
        <v>281</v>
      </c>
      <c r="J60" s="152" t="n">
        <v>1</v>
      </c>
      <c r="K60" s="224" t="s">
        <v>1121</v>
      </c>
      <c r="L60" s="152" t="s">
        <v>76</v>
      </c>
      <c r="M60" s="110" t="s">
        <v>77</v>
      </c>
      <c r="N60" s="213"/>
    </row>
    <row r="61" s="215" customFormat="true" ht="60" hidden="false" customHeight="true" outlineLevel="0" collapsed="false">
      <c r="A61" s="197" t="n">
        <v>58</v>
      </c>
      <c r="B61" s="152" t="s">
        <v>1095</v>
      </c>
      <c r="C61" s="152" t="s">
        <v>1117</v>
      </c>
      <c r="D61" s="152" t="n">
        <v>30830</v>
      </c>
      <c r="E61" s="152" t="s">
        <v>1110</v>
      </c>
      <c r="F61" s="211" t="s">
        <v>33</v>
      </c>
      <c r="G61" s="152" t="s">
        <v>20</v>
      </c>
      <c r="H61" s="152" t="s">
        <v>21</v>
      </c>
      <c r="I61" s="152" t="s">
        <v>37</v>
      </c>
      <c r="J61" s="152" t="n">
        <v>2</v>
      </c>
      <c r="K61" s="213" t="s">
        <v>1122</v>
      </c>
      <c r="L61" s="152" t="s">
        <v>76</v>
      </c>
      <c r="M61" s="110" t="s">
        <v>77</v>
      </c>
      <c r="N61" s="213"/>
    </row>
    <row r="62" s="215" customFormat="true" ht="60" hidden="false" customHeight="true" outlineLevel="0" collapsed="false">
      <c r="A62" s="197" t="n">
        <v>59</v>
      </c>
      <c r="B62" s="152" t="s">
        <v>1095</v>
      </c>
      <c r="C62" s="152" t="s">
        <v>1117</v>
      </c>
      <c r="D62" s="152" t="n">
        <v>30830</v>
      </c>
      <c r="E62" s="152" t="s">
        <v>1123</v>
      </c>
      <c r="F62" s="211" t="s">
        <v>56</v>
      </c>
      <c r="G62" s="152" t="s">
        <v>20</v>
      </c>
      <c r="H62" s="152" t="s">
        <v>21</v>
      </c>
      <c r="I62" s="152" t="s">
        <v>281</v>
      </c>
      <c r="J62" s="152" t="n">
        <v>1</v>
      </c>
      <c r="K62" s="224" t="s">
        <v>1124</v>
      </c>
      <c r="L62" s="152" t="s">
        <v>76</v>
      </c>
      <c r="M62" s="110" t="s">
        <v>77</v>
      </c>
      <c r="N62" s="213"/>
    </row>
    <row r="63" s="215" customFormat="true" ht="60" hidden="false" customHeight="true" outlineLevel="0" collapsed="false">
      <c r="A63" s="197" t="n">
        <v>60</v>
      </c>
      <c r="B63" s="110" t="s">
        <v>998</v>
      </c>
      <c r="C63" s="110" t="s">
        <v>1125</v>
      </c>
      <c r="D63" s="110" t="n">
        <v>30831</v>
      </c>
      <c r="E63" s="110" t="s">
        <v>1126</v>
      </c>
      <c r="F63" s="228" t="s">
        <v>19</v>
      </c>
      <c r="G63" s="198" t="s">
        <v>20</v>
      </c>
      <c r="H63" s="217" t="s">
        <v>21</v>
      </c>
      <c r="I63" s="229" t="s">
        <v>37</v>
      </c>
      <c r="J63" s="200" t="n">
        <v>1</v>
      </c>
      <c r="K63" s="218" t="s">
        <v>1127</v>
      </c>
      <c r="L63" s="230" t="s">
        <v>76</v>
      </c>
      <c r="M63" s="110" t="s">
        <v>77</v>
      </c>
      <c r="N63" s="201"/>
    </row>
    <row r="64" s="215" customFormat="true" ht="60" hidden="false" customHeight="true" outlineLevel="0" collapsed="false">
      <c r="A64" s="197" t="n">
        <v>61</v>
      </c>
      <c r="B64" s="152" t="s">
        <v>1128</v>
      </c>
      <c r="C64" s="152" t="s">
        <v>1129</v>
      </c>
      <c r="D64" s="212" t="n">
        <v>30832</v>
      </c>
      <c r="E64" s="152" t="s">
        <v>1130</v>
      </c>
      <c r="F64" s="225" t="s">
        <v>19</v>
      </c>
      <c r="G64" s="152" t="s">
        <v>20</v>
      </c>
      <c r="H64" s="152" t="s">
        <v>21</v>
      </c>
      <c r="I64" s="152" t="s">
        <v>281</v>
      </c>
      <c r="J64" s="152" t="n">
        <v>2</v>
      </c>
      <c r="K64" s="213" t="s">
        <v>1131</v>
      </c>
      <c r="L64" s="152" t="s">
        <v>24</v>
      </c>
      <c r="M64" s="152" t="s">
        <v>25</v>
      </c>
      <c r="N64" s="201"/>
    </row>
    <row r="65" s="215" customFormat="true" ht="60" hidden="false" customHeight="true" outlineLevel="0" collapsed="false">
      <c r="A65" s="197" t="n">
        <v>62</v>
      </c>
      <c r="B65" s="152" t="s">
        <v>1128</v>
      </c>
      <c r="C65" s="152" t="s">
        <v>1129</v>
      </c>
      <c r="D65" s="212" t="n">
        <v>30832</v>
      </c>
      <c r="E65" s="152" t="s">
        <v>1132</v>
      </c>
      <c r="F65" s="225" t="s">
        <v>27</v>
      </c>
      <c r="G65" s="152" t="s">
        <v>20</v>
      </c>
      <c r="H65" s="152" t="s">
        <v>21</v>
      </c>
      <c r="I65" s="152" t="s">
        <v>37</v>
      </c>
      <c r="J65" s="152" t="n">
        <v>1</v>
      </c>
      <c r="K65" s="213" t="s">
        <v>1133</v>
      </c>
      <c r="L65" s="152" t="s">
        <v>24</v>
      </c>
      <c r="M65" s="152" t="s">
        <v>25</v>
      </c>
      <c r="N65" s="201"/>
    </row>
    <row r="66" s="215" customFormat="true" ht="60" hidden="false" customHeight="true" outlineLevel="0" collapsed="false">
      <c r="A66" s="197" t="n">
        <v>63</v>
      </c>
      <c r="B66" s="152" t="s">
        <v>1128</v>
      </c>
      <c r="C66" s="152" t="s">
        <v>1134</v>
      </c>
      <c r="D66" s="212" t="n">
        <v>30833</v>
      </c>
      <c r="E66" s="152" t="s">
        <v>90</v>
      </c>
      <c r="F66" s="225" t="s">
        <v>19</v>
      </c>
      <c r="G66" s="152" t="s">
        <v>20</v>
      </c>
      <c r="H66" s="152" t="s">
        <v>21</v>
      </c>
      <c r="I66" s="152" t="s">
        <v>281</v>
      </c>
      <c r="J66" s="152" t="n">
        <v>1</v>
      </c>
      <c r="K66" s="213" t="s">
        <v>1131</v>
      </c>
      <c r="L66" s="152" t="s">
        <v>24</v>
      </c>
      <c r="M66" s="152" t="s">
        <v>25</v>
      </c>
      <c r="N66" s="201"/>
    </row>
    <row r="67" s="215" customFormat="true" ht="60" hidden="false" customHeight="true" outlineLevel="0" collapsed="false">
      <c r="A67" s="197" t="n">
        <v>64</v>
      </c>
      <c r="B67" s="152" t="s">
        <v>1128</v>
      </c>
      <c r="C67" s="152" t="s">
        <v>1134</v>
      </c>
      <c r="D67" s="212" t="n">
        <v>30833</v>
      </c>
      <c r="E67" s="152" t="s">
        <v>103</v>
      </c>
      <c r="F67" s="225" t="s">
        <v>27</v>
      </c>
      <c r="G67" s="152" t="s">
        <v>20</v>
      </c>
      <c r="H67" s="152" t="s">
        <v>21</v>
      </c>
      <c r="I67" s="152" t="s">
        <v>281</v>
      </c>
      <c r="J67" s="152" t="n">
        <v>1</v>
      </c>
      <c r="K67" s="213" t="s">
        <v>1135</v>
      </c>
      <c r="L67" s="152" t="s">
        <v>24</v>
      </c>
      <c r="M67" s="152" t="s">
        <v>25</v>
      </c>
      <c r="N67" s="201"/>
    </row>
    <row r="68" s="215" customFormat="true" ht="60" hidden="false" customHeight="true" outlineLevel="0" collapsed="false">
      <c r="A68" s="197" t="n">
        <v>65</v>
      </c>
      <c r="B68" s="152" t="s">
        <v>1128</v>
      </c>
      <c r="C68" s="152" t="s">
        <v>1134</v>
      </c>
      <c r="D68" s="212" t="n">
        <v>30833</v>
      </c>
      <c r="E68" s="152" t="s">
        <v>135</v>
      </c>
      <c r="F68" s="211" t="s">
        <v>30</v>
      </c>
      <c r="G68" s="152" t="s">
        <v>20</v>
      </c>
      <c r="H68" s="152" t="s">
        <v>21</v>
      </c>
      <c r="I68" s="152" t="s">
        <v>281</v>
      </c>
      <c r="J68" s="152" t="n">
        <v>1</v>
      </c>
      <c r="K68" s="213" t="s">
        <v>1136</v>
      </c>
      <c r="L68" s="152" t="s">
        <v>24</v>
      </c>
      <c r="M68" s="152" t="s">
        <v>25</v>
      </c>
      <c r="N68" s="201"/>
    </row>
    <row r="69" s="215" customFormat="true" ht="60" hidden="false" customHeight="true" outlineLevel="0" collapsed="false">
      <c r="A69" s="197" t="n">
        <v>66</v>
      </c>
      <c r="B69" s="152" t="s">
        <v>1128</v>
      </c>
      <c r="C69" s="152" t="s">
        <v>1137</v>
      </c>
      <c r="D69" s="212" t="n">
        <v>30834</v>
      </c>
      <c r="E69" s="152" t="s">
        <v>90</v>
      </c>
      <c r="F69" s="225" t="s">
        <v>19</v>
      </c>
      <c r="G69" s="152" t="s">
        <v>20</v>
      </c>
      <c r="H69" s="152" t="s">
        <v>21</v>
      </c>
      <c r="I69" s="152" t="s">
        <v>281</v>
      </c>
      <c r="J69" s="152" t="n">
        <v>1</v>
      </c>
      <c r="K69" s="213" t="s">
        <v>1133</v>
      </c>
      <c r="L69" s="152" t="s">
        <v>24</v>
      </c>
      <c r="M69" s="152" t="s">
        <v>25</v>
      </c>
      <c r="N69" s="201"/>
    </row>
    <row r="70" s="215" customFormat="true" ht="60" hidden="false" customHeight="true" outlineLevel="0" collapsed="false">
      <c r="A70" s="197" t="n">
        <v>67</v>
      </c>
      <c r="B70" s="152" t="s">
        <v>1128</v>
      </c>
      <c r="C70" s="152" t="s">
        <v>1137</v>
      </c>
      <c r="D70" s="212" t="n">
        <v>30834</v>
      </c>
      <c r="E70" s="152" t="s">
        <v>40</v>
      </c>
      <c r="F70" s="211" t="s">
        <v>27</v>
      </c>
      <c r="G70" s="152" t="s">
        <v>20</v>
      </c>
      <c r="H70" s="152" t="s">
        <v>21</v>
      </c>
      <c r="I70" s="152" t="s">
        <v>281</v>
      </c>
      <c r="J70" s="152" t="n">
        <v>1</v>
      </c>
      <c r="K70" s="232" t="s">
        <v>1138</v>
      </c>
      <c r="L70" s="152" t="s">
        <v>24</v>
      </c>
      <c r="M70" s="152" t="s">
        <v>25</v>
      </c>
      <c r="N70" s="201"/>
    </row>
    <row r="71" s="215" customFormat="true" ht="60" hidden="false" customHeight="true" outlineLevel="0" collapsed="false">
      <c r="A71" s="197" t="n">
        <v>68</v>
      </c>
      <c r="B71" s="152" t="s">
        <v>1128</v>
      </c>
      <c r="C71" s="152" t="s">
        <v>1137</v>
      </c>
      <c r="D71" s="212" t="n">
        <v>30834</v>
      </c>
      <c r="E71" s="152" t="s">
        <v>114</v>
      </c>
      <c r="F71" s="211" t="s">
        <v>30</v>
      </c>
      <c r="G71" s="152" t="s">
        <v>20</v>
      </c>
      <c r="H71" s="152" t="s">
        <v>21</v>
      </c>
      <c r="I71" s="152" t="s">
        <v>281</v>
      </c>
      <c r="J71" s="152" t="n">
        <v>1</v>
      </c>
      <c r="K71" s="232" t="s">
        <v>1139</v>
      </c>
      <c r="L71" s="152" t="s">
        <v>24</v>
      </c>
      <c r="M71" s="152" t="s">
        <v>25</v>
      </c>
      <c r="N71" s="201"/>
    </row>
    <row r="72" s="215" customFormat="true" ht="60" hidden="false" customHeight="true" outlineLevel="0" collapsed="false">
      <c r="A72" s="197" t="n">
        <v>69</v>
      </c>
      <c r="B72" s="152" t="s">
        <v>1128</v>
      </c>
      <c r="C72" s="152" t="s">
        <v>1140</v>
      </c>
      <c r="D72" s="152" t="n">
        <v>30835</v>
      </c>
      <c r="E72" s="152" t="s">
        <v>1130</v>
      </c>
      <c r="F72" s="225" t="s">
        <v>19</v>
      </c>
      <c r="G72" s="152" t="s">
        <v>20</v>
      </c>
      <c r="H72" s="152" t="s">
        <v>21</v>
      </c>
      <c r="I72" s="152" t="s">
        <v>281</v>
      </c>
      <c r="J72" s="152" t="n">
        <v>2</v>
      </c>
      <c r="K72" s="213" t="s">
        <v>1131</v>
      </c>
      <c r="L72" s="152" t="s">
        <v>24</v>
      </c>
      <c r="M72" s="152" t="s">
        <v>25</v>
      </c>
      <c r="N72" s="201"/>
    </row>
    <row r="73" s="215" customFormat="true" ht="60" hidden="false" customHeight="true" outlineLevel="0" collapsed="false">
      <c r="A73" s="197" t="n">
        <v>70</v>
      </c>
      <c r="B73" s="152" t="s">
        <v>1128</v>
      </c>
      <c r="C73" s="152" t="s">
        <v>1140</v>
      </c>
      <c r="D73" s="152" t="n">
        <v>30835</v>
      </c>
      <c r="E73" s="152" t="s">
        <v>1132</v>
      </c>
      <c r="F73" s="225" t="s">
        <v>27</v>
      </c>
      <c r="G73" s="152" t="s">
        <v>20</v>
      </c>
      <c r="H73" s="152" t="s">
        <v>21</v>
      </c>
      <c r="I73" s="152" t="s">
        <v>37</v>
      </c>
      <c r="J73" s="152" t="n">
        <v>1</v>
      </c>
      <c r="K73" s="213" t="s">
        <v>1133</v>
      </c>
      <c r="L73" s="152" t="s">
        <v>24</v>
      </c>
      <c r="M73" s="152" t="s">
        <v>25</v>
      </c>
      <c r="N73" s="201"/>
    </row>
    <row r="74" s="215" customFormat="true" ht="60" hidden="false" customHeight="true" outlineLevel="0" collapsed="false">
      <c r="A74" s="197" t="n">
        <v>71</v>
      </c>
      <c r="B74" s="152" t="s">
        <v>1128</v>
      </c>
      <c r="C74" s="152" t="s">
        <v>1141</v>
      </c>
      <c r="D74" s="152" t="n">
        <v>30836</v>
      </c>
      <c r="E74" s="152" t="s">
        <v>90</v>
      </c>
      <c r="F74" s="225" t="s">
        <v>19</v>
      </c>
      <c r="G74" s="152" t="s">
        <v>20</v>
      </c>
      <c r="H74" s="152" t="s">
        <v>21</v>
      </c>
      <c r="I74" s="152" t="s">
        <v>281</v>
      </c>
      <c r="J74" s="152" t="n">
        <v>1</v>
      </c>
      <c r="K74" s="213" t="s">
        <v>1142</v>
      </c>
      <c r="L74" s="152" t="s">
        <v>24</v>
      </c>
      <c r="M74" s="152" t="s">
        <v>25</v>
      </c>
      <c r="N74" s="201"/>
    </row>
    <row r="75" s="215" customFormat="true" ht="60" hidden="false" customHeight="true" outlineLevel="0" collapsed="false">
      <c r="A75" s="197" t="n">
        <v>72</v>
      </c>
      <c r="B75" s="152" t="s">
        <v>1128</v>
      </c>
      <c r="C75" s="152" t="s">
        <v>1141</v>
      </c>
      <c r="D75" s="152" t="n">
        <v>30836</v>
      </c>
      <c r="E75" s="152" t="s">
        <v>40</v>
      </c>
      <c r="F75" s="211" t="s">
        <v>27</v>
      </c>
      <c r="G75" s="152" t="s">
        <v>20</v>
      </c>
      <c r="H75" s="152" t="s">
        <v>21</v>
      </c>
      <c r="I75" s="152" t="s">
        <v>281</v>
      </c>
      <c r="J75" s="152" t="n">
        <v>1</v>
      </c>
      <c r="K75" s="232" t="s">
        <v>1143</v>
      </c>
      <c r="L75" s="152" t="s">
        <v>24</v>
      </c>
      <c r="M75" s="152" t="s">
        <v>25</v>
      </c>
      <c r="N75" s="201"/>
    </row>
    <row r="76" s="215" customFormat="true" ht="60" hidden="false" customHeight="true" outlineLevel="0" collapsed="false">
      <c r="A76" s="197" t="n">
        <v>73</v>
      </c>
      <c r="B76" s="152" t="s">
        <v>1128</v>
      </c>
      <c r="C76" s="152" t="s">
        <v>1141</v>
      </c>
      <c r="D76" s="152" t="n">
        <v>30836</v>
      </c>
      <c r="E76" s="152" t="s">
        <v>135</v>
      </c>
      <c r="F76" s="211" t="s">
        <v>30</v>
      </c>
      <c r="G76" s="152" t="s">
        <v>20</v>
      </c>
      <c r="H76" s="152" t="s">
        <v>21</v>
      </c>
      <c r="I76" s="152" t="s">
        <v>281</v>
      </c>
      <c r="J76" s="152" t="n">
        <v>1</v>
      </c>
      <c r="K76" s="213" t="s">
        <v>1136</v>
      </c>
      <c r="L76" s="152" t="s">
        <v>24</v>
      </c>
      <c r="M76" s="152" t="s">
        <v>25</v>
      </c>
      <c r="N76" s="201"/>
    </row>
    <row r="77" s="215" customFormat="true" ht="60" hidden="false" customHeight="true" outlineLevel="0" collapsed="false">
      <c r="A77" s="197" t="n">
        <v>74</v>
      </c>
      <c r="B77" s="152" t="s">
        <v>1128</v>
      </c>
      <c r="C77" s="152" t="s">
        <v>1141</v>
      </c>
      <c r="D77" s="152" t="n">
        <v>30836</v>
      </c>
      <c r="E77" s="152" t="s">
        <v>69</v>
      </c>
      <c r="F77" s="211" t="s">
        <v>33</v>
      </c>
      <c r="G77" s="152" t="s">
        <v>20</v>
      </c>
      <c r="H77" s="152" t="s">
        <v>21</v>
      </c>
      <c r="I77" s="152" t="s">
        <v>281</v>
      </c>
      <c r="J77" s="152" t="n">
        <v>1</v>
      </c>
      <c r="K77" s="213" t="s">
        <v>1144</v>
      </c>
      <c r="L77" s="152" t="s">
        <v>24</v>
      </c>
      <c r="M77" s="152" t="s">
        <v>25</v>
      </c>
      <c r="N77" s="201"/>
    </row>
    <row r="78" s="215" customFormat="true" ht="60" hidden="false" customHeight="true" outlineLevel="0" collapsed="false">
      <c r="A78" s="197" t="n">
        <v>75</v>
      </c>
      <c r="B78" s="152" t="s">
        <v>1128</v>
      </c>
      <c r="C78" s="152" t="s">
        <v>1145</v>
      </c>
      <c r="D78" s="152" t="n">
        <v>30837</v>
      </c>
      <c r="E78" s="152" t="s">
        <v>40</v>
      </c>
      <c r="F78" s="211" t="s">
        <v>19</v>
      </c>
      <c r="G78" s="152" t="s">
        <v>20</v>
      </c>
      <c r="H78" s="152" t="s">
        <v>21</v>
      </c>
      <c r="I78" s="152" t="s">
        <v>281</v>
      </c>
      <c r="J78" s="152" t="n">
        <v>1</v>
      </c>
      <c r="K78" s="232" t="s">
        <v>1146</v>
      </c>
      <c r="L78" s="152" t="s">
        <v>24</v>
      </c>
      <c r="M78" s="152" t="s">
        <v>25</v>
      </c>
      <c r="N78" s="201"/>
    </row>
    <row r="79" s="215" customFormat="true" ht="60" hidden="false" customHeight="true" outlineLevel="0" collapsed="false">
      <c r="A79" s="197" t="n">
        <v>76</v>
      </c>
      <c r="B79" s="152" t="s">
        <v>1128</v>
      </c>
      <c r="C79" s="152" t="s">
        <v>1147</v>
      </c>
      <c r="D79" s="152" t="n">
        <v>30838</v>
      </c>
      <c r="E79" s="152" t="s">
        <v>18</v>
      </c>
      <c r="F79" s="211" t="s">
        <v>19</v>
      </c>
      <c r="G79" s="152" t="s">
        <v>20</v>
      </c>
      <c r="H79" s="152" t="s">
        <v>21</v>
      </c>
      <c r="I79" s="152" t="s">
        <v>281</v>
      </c>
      <c r="J79" s="152" t="n">
        <v>1</v>
      </c>
      <c r="K79" s="213" t="s">
        <v>1148</v>
      </c>
      <c r="L79" s="152" t="s">
        <v>24</v>
      </c>
      <c r="M79" s="152" t="s">
        <v>25</v>
      </c>
      <c r="N79" s="201"/>
    </row>
    <row r="80" s="215" customFormat="true" ht="60" hidden="false" customHeight="true" outlineLevel="0" collapsed="false">
      <c r="A80" s="197" t="n">
        <v>77</v>
      </c>
      <c r="B80" s="152" t="s">
        <v>1128</v>
      </c>
      <c r="C80" s="152" t="s">
        <v>1147</v>
      </c>
      <c r="D80" s="152" t="n">
        <v>30838</v>
      </c>
      <c r="E80" s="152" t="s">
        <v>40</v>
      </c>
      <c r="F80" s="211" t="s">
        <v>27</v>
      </c>
      <c r="G80" s="152" t="s">
        <v>20</v>
      </c>
      <c r="H80" s="152" t="s">
        <v>21</v>
      </c>
      <c r="I80" s="152" t="s">
        <v>281</v>
      </c>
      <c r="J80" s="152" t="n">
        <v>1</v>
      </c>
      <c r="K80" s="232" t="s">
        <v>1146</v>
      </c>
      <c r="L80" s="152" t="s">
        <v>24</v>
      </c>
      <c r="M80" s="152" t="s">
        <v>25</v>
      </c>
      <c r="N80" s="201"/>
    </row>
    <row r="81" s="215" customFormat="true" ht="60" hidden="false" customHeight="true" outlineLevel="0" collapsed="false">
      <c r="A81" s="197" t="n">
        <v>78</v>
      </c>
      <c r="B81" s="152" t="s">
        <v>1128</v>
      </c>
      <c r="C81" s="152" t="s">
        <v>1147</v>
      </c>
      <c r="D81" s="152" t="n">
        <v>30838</v>
      </c>
      <c r="E81" s="152" t="s">
        <v>29</v>
      </c>
      <c r="F81" s="211" t="s">
        <v>30</v>
      </c>
      <c r="G81" s="152" t="s">
        <v>20</v>
      </c>
      <c r="H81" s="152" t="s">
        <v>21</v>
      </c>
      <c r="I81" s="152" t="s">
        <v>281</v>
      </c>
      <c r="J81" s="152" t="n">
        <v>1</v>
      </c>
      <c r="K81" s="213" t="s">
        <v>1149</v>
      </c>
      <c r="L81" s="152" t="s">
        <v>24</v>
      </c>
      <c r="M81" s="152" t="s">
        <v>25</v>
      </c>
      <c r="N81" s="201"/>
    </row>
    <row r="82" s="215" customFormat="true" ht="60" hidden="false" customHeight="true" outlineLevel="0" collapsed="false">
      <c r="A82" s="197" t="n">
        <v>79</v>
      </c>
      <c r="B82" s="152" t="s">
        <v>1128</v>
      </c>
      <c r="C82" s="152" t="s">
        <v>1147</v>
      </c>
      <c r="D82" s="152" t="n">
        <v>30838</v>
      </c>
      <c r="E82" s="152" t="s">
        <v>69</v>
      </c>
      <c r="F82" s="211" t="s">
        <v>33</v>
      </c>
      <c r="G82" s="152" t="s">
        <v>20</v>
      </c>
      <c r="H82" s="152" t="s">
        <v>21</v>
      </c>
      <c r="I82" s="152" t="s">
        <v>281</v>
      </c>
      <c r="J82" s="152" t="n">
        <v>1</v>
      </c>
      <c r="K82" s="213" t="s">
        <v>1150</v>
      </c>
      <c r="L82" s="152" t="s">
        <v>24</v>
      </c>
      <c r="M82" s="152" t="s">
        <v>25</v>
      </c>
      <c r="N82" s="201"/>
    </row>
    <row r="83" s="215" customFormat="true" ht="60" hidden="false" customHeight="true" outlineLevel="0" collapsed="false">
      <c r="A83" s="197" t="n">
        <v>80</v>
      </c>
      <c r="B83" s="152" t="s">
        <v>1128</v>
      </c>
      <c r="C83" s="152" t="s">
        <v>1151</v>
      </c>
      <c r="D83" s="152" t="n">
        <v>30839</v>
      </c>
      <c r="E83" s="152" t="s">
        <v>423</v>
      </c>
      <c r="F83" s="211" t="s">
        <v>19</v>
      </c>
      <c r="G83" s="152" t="s">
        <v>20</v>
      </c>
      <c r="H83" s="152" t="s">
        <v>21</v>
      </c>
      <c r="I83" s="152" t="s">
        <v>281</v>
      </c>
      <c r="J83" s="152" t="n">
        <v>1</v>
      </c>
      <c r="K83" s="213" t="s">
        <v>1152</v>
      </c>
      <c r="L83" s="152" t="s">
        <v>24</v>
      </c>
      <c r="M83" s="152" t="s">
        <v>25</v>
      </c>
      <c r="N83" s="201"/>
    </row>
    <row r="84" s="215" customFormat="true" ht="60" hidden="false" customHeight="true" outlineLevel="0" collapsed="false">
      <c r="A84" s="197" t="n">
        <v>81</v>
      </c>
      <c r="B84" s="152" t="s">
        <v>1128</v>
      </c>
      <c r="C84" s="152" t="s">
        <v>1153</v>
      </c>
      <c r="D84" s="152" t="n">
        <v>30840</v>
      </c>
      <c r="E84" s="152" t="s">
        <v>40</v>
      </c>
      <c r="F84" s="211" t="s">
        <v>19</v>
      </c>
      <c r="G84" s="152" t="s">
        <v>20</v>
      </c>
      <c r="H84" s="152" t="s">
        <v>21</v>
      </c>
      <c r="I84" s="152" t="s">
        <v>281</v>
      </c>
      <c r="J84" s="152" t="n">
        <v>1</v>
      </c>
      <c r="K84" s="232" t="s">
        <v>1154</v>
      </c>
      <c r="L84" s="152" t="s">
        <v>24</v>
      </c>
      <c r="M84" s="152" t="s">
        <v>25</v>
      </c>
      <c r="N84" s="201"/>
    </row>
    <row r="85" s="215" customFormat="true" ht="60" hidden="false" customHeight="true" outlineLevel="0" collapsed="false">
      <c r="A85" s="197" t="n">
        <v>82</v>
      </c>
      <c r="B85" s="152" t="s">
        <v>1128</v>
      </c>
      <c r="C85" s="152" t="s">
        <v>1155</v>
      </c>
      <c r="D85" s="152" t="n">
        <v>30841</v>
      </c>
      <c r="E85" s="152" t="s">
        <v>90</v>
      </c>
      <c r="F85" s="211" t="s">
        <v>19</v>
      </c>
      <c r="G85" s="152" t="s">
        <v>20</v>
      </c>
      <c r="H85" s="152" t="s">
        <v>21</v>
      </c>
      <c r="I85" s="152" t="s">
        <v>281</v>
      </c>
      <c r="J85" s="152" t="n">
        <v>1</v>
      </c>
      <c r="K85" s="213" t="s">
        <v>1142</v>
      </c>
      <c r="L85" s="152" t="s">
        <v>24</v>
      </c>
      <c r="M85" s="152" t="s">
        <v>25</v>
      </c>
      <c r="N85" s="201"/>
    </row>
    <row r="86" s="215" customFormat="true" ht="60" hidden="false" customHeight="true" outlineLevel="0" collapsed="false">
      <c r="A86" s="197" t="n">
        <v>83</v>
      </c>
      <c r="B86" s="152" t="s">
        <v>1128</v>
      </c>
      <c r="C86" s="152" t="s">
        <v>1155</v>
      </c>
      <c r="D86" s="152" t="n">
        <v>30841</v>
      </c>
      <c r="E86" s="152" t="s">
        <v>51</v>
      </c>
      <c r="F86" s="211" t="s">
        <v>27</v>
      </c>
      <c r="G86" s="152" t="s">
        <v>20</v>
      </c>
      <c r="H86" s="152" t="s">
        <v>21</v>
      </c>
      <c r="I86" s="152" t="s">
        <v>281</v>
      </c>
      <c r="J86" s="152" t="n">
        <v>1</v>
      </c>
      <c r="K86" s="213" t="s">
        <v>1156</v>
      </c>
      <c r="L86" s="152" t="s">
        <v>24</v>
      </c>
      <c r="M86" s="152" t="s">
        <v>25</v>
      </c>
      <c r="N86" s="201"/>
    </row>
    <row r="87" customFormat="false" ht="60" hidden="false" customHeight="true" outlineLevel="0" collapsed="false">
      <c r="A87" s="197" t="n">
        <v>84</v>
      </c>
      <c r="B87" s="152" t="s">
        <v>1128</v>
      </c>
      <c r="C87" s="152" t="s">
        <v>1157</v>
      </c>
      <c r="D87" s="152" t="n">
        <v>30842</v>
      </c>
      <c r="E87" s="152" t="s">
        <v>90</v>
      </c>
      <c r="F87" s="211" t="s">
        <v>19</v>
      </c>
      <c r="G87" s="152" t="s">
        <v>20</v>
      </c>
      <c r="H87" s="152" t="s">
        <v>21</v>
      </c>
      <c r="I87" s="152" t="s">
        <v>281</v>
      </c>
      <c r="J87" s="152" t="n">
        <v>1</v>
      </c>
      <c r="K87" s="213" t="s">
        <v>1142</v>
      </c>
      <c r="L87" s="152" t="s">
        <v>24</v>
      </c>
      <c r="M87" s="152" t="s">
        <v>25</v>
      </c>
      <c r="N87" s="201"/>
    </row>
    <row r="88" customFormat="false" ht="60" hidden="false" customHeight="true" outlineLevel="0" collapsed="false">
      <c r="A88" s="197" t="n">
        <v>85</v>
      </c>
      <c r="B88" s="152" t="s">
        <v>1128</v>
      </c>
      <c r="C88" s="152" t="s">
        <v>1157</v>
      </c>
      <c r="D88" s="152" t="n">
        <v>30842</v>
      </c>
      <c r="E88" s="152" t="s">
        <v>42</v>
      </c>
      <c r="F88" s="211" t="s">
        <v>27</v>
      </c>
      <c r="G88" s="152" t="s">
        <v>20</v>
      </c>
      <c r="H88" s="152" t="s">
        <v>21</v>
      </c>
      <c r="I88" s="152" t="s">
        <v>281</v>
      </c>
      <c r="J88" s="152" t="n">
        <v>1</v>
      </c>
      <c r="K88" s="213" t="s">
        <v>551</v>
      </c>
      <c r="L88" s="152" t="s">
        <v>24</v>
      </c>
      <c r="M88" s="152" t="s">
        <v>25</v>
      </c>
      <c r="N88" s="201"/>
    </row>
    <row r="89" customFormat="false" ht="60" hidden="false" customHeight="true" outlineLevel="0" collapsed="false">
      <c r="A89" s="197" t="n">
        <v>86</v>
      </c>
      <c r="B89" s="152" t="s">
        <v>1128</v>
      </c>
      <c r="C89" s="152" t="s">
        <v>1157</v>
      </c>
      <c r="D89" s="152" t="n">
        <v>30842</v>
      </c>
      <c r="E89" s="152" t="s">
        <v>55</v>
      </c>
      <c r="F89" s="211" t="s">
        <v>30</v>
      </c>
      <c r="G89" s="152" t="s">
        <v>20</v>
      </c>
      <c r="H89" s="152" t="s">
        <v>21</v>
      </c>
      <c r="I89" s="152" t="s">
        <v>281</v>
      </c>
      <c r="J89" s="152" t="n">
        <v>2</v>
      </c>
      <c r="K89" s="232" t="s">
        <v>1158</v>
      </c>
      <c r="L89" s="152" t="s">
        <v>24</v>
      </c>
      <c r="M89" s="152" t="s">
        <v>25</v>
      </c>
      <c r="N89" s="201"/>
    </row>
    <row r="90" customFormat="false" ht="60" hidden="false" customHeight="true" outlineLevel="0" collapsed="false">
      <c r="A90" s="197" t="n">
        <v>87</v>
      </c>
      <c r="B90" s="152" t="s">
        <v>1128</v>
      </c>
      <c r="C90" s="152" t="s">
        <v>1157</v>
      </c>
      <c r="D90" s="152" t="n">
        <v>30842</v>
      </c>
      <c r="E90" s="152" t="s">
        <v>51</v>
      </c>
      <c r="F90" s="211" t="s">
        <v>33</v>
      </c>
      <c r="G90" s="152" t="s">
        <v>20</v>
      </c>
      <c r="H90" s="152" t="s">
        <v>21</v>
      </c>
      <c r="I90" s="152" t="s">
        <v>281</v>
      </c>
      <c r="J90" s="152" t="n">
        <v>1</v>
      </c>
      <c r="K90" s="213" t="s">
        <v>1156</v>
      </c>
      <c r="L90" s="152" t="s">
        <v>24</v>
      </c>
      <c r="M90" s="152" t="s">
        <v>25</v>
      </c>
      <c r="N90" s="201"/>
    </row>
    <row r="91" customFormat="false" ht="60" hidden="false" customHeight="true" outlineLevel="0" collapsed="false">
      <c r="A91" s="197" t="n">
        <v>88</v>
      </c>
      <c r="B91" s="152" t="s">
        <v>1128</v>
      </c>
      <c r="C91" s="152" t="s">
        <v>1157</v>
      </c>
      <c r="D91" s="152" t="n">
        <v>30842</v>
      </c>
      <c r="E91" s="152" t="s">
        <v>114</v>
      </c>
      <c r="F91" s="211" t="s">
        <v>56</v>
      </c>
      <c r="G91" s="152" t="s">
        <v>20</v>
      </c>
      <c r="H91" s="152" t="s">
        <v>21</v>
      </c>
      <c r="I91" s="152" t="s">
        <v>281</v>
      </c>
      <c r="J91" s="152" t="n">
        <v>1</v>
      </c>
      <c r="K91" s="232" t="s">
        <v>1139</v>
      </c>
      <c r="L91" s="152" t="s">
        <v>24</v>
      </c>
      <c r="M91" s="152" t="s">
        <v>25</v>
      </c>
      <c r="N91" s="201"/>
    </row>
    <row r="92" customFormat="false" ht="60" hidden="false" customHeight="true" outlineLevel="0" collapsed="false">
      <c r="A92" s="197" t="n">
        <v>89</v>
      </c>
      <c r="B92" s="152" t="s">
        <v>1128</v>
      </c>
      <c r="C92" s="152" t="s">
        <v>1159</v>
      </c>
      <c r="D92" s="152" t="n">
        <v>30843</v>
      </c>
      <c r="E92" s="152" t="s">
        <v>90</v>
      </c>
      <c r="F92" s="211" t="s">
        <v>19</v>
      </c>
      <c r="G92" s="152" t="s">
        <v>20</v>
      </c>
      <c r="H92" s="152" t="s">
        <v>21</v>
      </c>
      <c r="I92" s="152" t="s">
        <v>37</v>
      </c>
      <c r="J92" s="152" t="n">
        <v>1</v>
      </c>
      <c r="K92" s="213" t="s">
        <v>1133</v>
      </c>
      <c r="L92" s="152" t="s">
        <v>24</v>
      </c>
      <c r="M92" s="152" t="s">
        <v>631</v>
      </c>
      <c r="N92" s="201"/>
    </row>
    <row r="93" customFormat="false" ht="67.5" hidden="false" customHeight="true" outlineLevel="0" collapsed="false">
      <c r="A93" s="197" t="n">
        <v>90</v>
      </c>
      <c r="B93" s="152" t="s">
        <v>1128</v>
      </c>
      <c r="C93" s="152" t="s">
        <v>1159</v>
      </c>
      <c r="D93" s="152" t="n">
        <v>30843</v>
      </c>
      <c r="E93" s="152" t="s">
        <v>103</v>
      </c>
      <c r="F93" s="211" t="s">
        <v>27</v>
      </c>
      <c r="G93" s="152" t="s">
        <v>20</v>
      </c>
      <c r="H93" s="152" t="s">
        <v>21</v>
      </c>
      <c r="I93" s="152" t="s">
        <v>37</v>
      </c>
      <c r="J93" s="152" t="n">
        <v>1</v>
      </c>
      <c r="K93" s="213" t="s">
        <v>1135</v>
      </c>
      <c r="L93" s="152" t="s">
        <v>24</v>
      </c>
      <c r="M93" s="152" t="s">
        <v>631</v>
      </c>
      <c r="N93" s="201"/>
    </row>
    <row r="94" customFormat="false" ht="60" hidden="false" customHeight="true" outlineLevel="0" collapsed="false">
      <c r="A94" s="197" t="n">
        <v>91</v>
      </c>
      <c r="B94" s="152" t="s">
        <v>1128</v>
      </c>
      <c r="C94" s="152" t="s">
        <v>1159</v>
      </c>
      <c r="D94" s="152" t="n">
        <v>30843</v>
      </c>
      <c r="E94" s="152" t="s">
        <v>114</v>
      </c>
      <c r="F94" s="211" t="s">
        <v>30</v>
      </c>
      <c r="G94" s="152" t="s">
        <v>20</v>
      </c>
      <c r="H94" s="152" t="s">
        <v>21</v>
      </c>
      <c r="I94" s="152" t="s">
        <v>37</v>
      </c>
      <c r="J94" s="152" t="n">
        <v>1</v>
      </c>
      <c r="K94" s="232" t="s">
        <v>1139</v>
      </c>
      <c r="L94" s="152" t="s">
        <v>24</v>
      </c>
      <c r="M94" s="152" t="s">
        <v>631</v>
      </c>
      <c r="N94" s="201"/>
    </row>
    <row r="95" customFormat="false" ht="60" hidden="false" customHeight="true" outlineLevel="0" collapsed="false">
      <c r="A95" s="197" t="n">
        <v>92</v>
      </c>
      <c r="B95" s="152" t="s">
        <v>1128</v>
      </c>
      <c r="C95" s="152" t="s">
        <v>1159</v>
      </c>
      <c r="D95" s="152" t="n">
        <v>30843</v>
      </c>
      <c r="E95" s="152" t="s">
        <v>55</v>
      </c>
      <c r="F95" s="211" t="s">
        <v>33</v>
      </c>
      <c r="G95" s="152" t="s">
        <v>20</v>
      </c>
      <c r="H95" s="152" t="s">
        <v>21</v>
      </c>
      <c r="I95" s="152" t="s">
        <v>37</v>
      </c>
      <c r="J95" s="152" t="n">
        <v>1</v>
      </c>
      <c r="K95" s="232" t="s">
        <v>1158</v>
      </c>
      <c r="L95" s="152" t="s">
        <v>24</v>
      </c>
      <c r="M95" s="152" t="s">
        <v>631</v>
      </c>
      <c r="N95" s="201"/>
    </row>
    <row r="96" customFormat="false" ht="60" hidden="false" customHeight="true" outlineLevel="0" collapsed="false">
      <c r="A96" s="197" t="n">
        <v>93</v>
      </c>
      <c r="B96" s="152" t="s">
        <v>1128</v>
      </c>
      <c r="C96" s="152" t="s">
        <v>1159</v>
      </c>
      <c r="D96" s="152" t="n">
        <v>30843</v>
      </c>
      <c r="E96" s="152" t="s">
        <v>45</v>
      </c>
      <c r="F96" s="211" t="s">
        <v>56</v>
      </c>
      <c r="G96" s="152" t="s">
        <v>20</v>
      </c>
      <c r="H96" s="152" t="s">
        <v>21</v>
      </c>
      <c r="I96" s="152" t="s">
        <v>37</v>
      </c>
      <c r="J96" s="152" t="n">
        <v>1</v>
      </c>
      <c r="K96" s="213" t="s">
        <v>1160</v>
      </c>
      <c r="L96" s="152" t="s">
        <v>24</v>
      </c>
      <c r="M96" s="152" t="s">
        <v>631</v>
      </c>
      <c r="N96" s="201"/>
    </row>
    <row r="97" customFormat="false" ht="60" hidden="false" customHeight="true" outlineLevel="0" collapsed="false">
      <c r="A97" s="197" t="n">
        <v>94</v>
      </c>
      <c r="B97" s="152" t="s">
        <v>1128</v>
      </c>
      <c r="C97" s="152" t="s">
        <v>1159</v>
      </c>
      <c r="D97" s="152" t="n">
        <v>30843</v>
      </c>
      <c r="E97" s="152" t="s">
        <v>423</v>
      </c>
      <c r="F97" s="211" t="s">
        <v>91</v>
      </c>
      <c r="G97" s="152" t="s">
        <v>20</v>
      </c>
      <c r="H97" s="152" t="s">
        <v>21</v>
      </c>
      <c r="I97" s="152" t="s">
        <v>37</v>
      </c>
      <c r="J97" s="152" t="n">
        <v>1</v>
      </c>
      <c r="K97" s="213" t="s">
        <v>1161</v>
      </c>
      <c r="L97" s="152" t="s">
        <v>24</v>
      </c>
      <c r="M97" s="152" t="s">
        <v>631</v>
      </c>
      <c r="N97" s="201"/>
    </row>
    <row r="98" customFormat="false" ht="60" hidden="false" customHeight="true" outlineLevel="0" collapsed="false">
      <c r="A98" s="197" t="n">
        <v>95</v>
      </c>
      <c r="B98" s="152" t="s">
        <v>1128</v>
      </c>
      <c r="C98" s="152" t="s">
        <v>1162</v>
      </c>
      <c r="D98" s="152" t="n">
        <v>30844</v>
      </c>
      <c r="E98" s="152" t="s">
        <v>36</v>
      </c>
      <c r="F98" s="211" t="s">
        <v>19</v>
      </c>
      <c r="G98" s="152" t="s">
        <v>20</v>
      </c>
      <c r="H98" s="152" t="s">
        <v>21</v>
      </c>
      <c r="I98" s="152" t="s">
        <v>37</v>
      </c>
      <c r="J98" s="152" t="n">
        <v>1</v>
      </c>
      <c r="K98" s="213" t="s">
        <v>1163</v>
      </c>
      <c r="L98" s="152" t="s">
        <v>24</v>
      </c>
      <c r="M98" s="152" t="s">
        <v>631</v>
      </c>
      <c r="N98" s="201"/>
    </row>
    <row r="99" customFormat="false" ht="60" hidden="false" customHeight="true" outlineLevel="0" collapsed="false">
      <c r="A99" s="197" t="n">
        <v>96</v>
      </c>
      <c r="B99" s="152" t="s">
        <v>1128</v>
      </c>
      <c r="C99" s="152" t="s">
        <v>1162</v>
      </c>
      <c r="D99" s="152" t="n">
        <v>30844</v>
      </c>
      <c r="E99" s="152" t="s">
        <v>69</v>
      </c>
      <c r="F99" s="211" t="s">
        <v>27</v>
      </c>
      <c r="G99" s="152" t="s">
        <v>20</v>
      </c>
      <c r="H99" s="152" t="s">
        <v>21</v>
      </c>
      <c r="I99" s="152" t="s">
        <v>37</v>
      </c>
      <c r="J99" s="152" t="n">
        <v>1</v>
      </c>
      <c r="K99" s="213" t="s">
        <v>1164</v>
      </c>
      <c r="L99" s="152" t="s">
        <v>24</v>
      </c>
      <c r="M99" s="152" t="s">
        <v>631</v>
      </c>
      <c r="N99" s="201"/>
    </row>
    <row r="100" customFormat="false" ht="60" hidden="false" customHeight="true" outlineLevel="0" collapsed="false">
      <c r="A100" s="197" t="n">
        <v>97</v>
      </c>
      <c r="B100" s="152" t="s">
        <v>1128</v>
      </c>
      <c r="C100" s="152" t="s">
        <v>1165</v>
      </c>
      <c r="D100" s="152" t="n">
        <v>30845</v>
      </c>
      <c r="E100" s="152" t="s">
        <v>1166</v>
      </c>
      <c r="F100" s="211" t="s">
        <v>19</v>
      </c>
      <c r="G100" s="152" t="s">
        <v>20</v>
      </c>
      <c r="H100" s="152" t="s">
        <v>21</v>
      </c>
      <c r="I100" s="152" t="s">
        <v>281</v>
      </c>
      <c r="J100" s="152" t="n">
        <v>1</v>
      </c>
      <c r="K100" s="232" t="s">
        <v>1167</v>
      </c>
      <c r="L100" s="152" t="s">
        <v>76</v>
      </c>
      <c r="M100" s="110" t="s">
        <v>77</v>
      </c>
      <c r="N100" s="201"/>
    </row>
    <row r="101" customFormat="false" ht="60" hidden="false" customHeight="true" outlineLevel="0" collapsed="false">
      <c r="A101" s="197" t="n">
        <v>98</v>
      </c>
      <c r="B101" s="152" t="s">
        <v>1128</v>
      </c>
      <c r="C101" s="152" t="s">
        <v>1168</v>
      </c>
      <c r="D101" s="152" t="n">
        <v>30846</v>
      </c>
      <c r="E101" s="152" t="s">
        <v>159</v>
      </c>
      <c r="F101" s="211" t="s">
        <v>19</v>
      </c>
      <c r="G101" s="152" t="s">
        <v>20</v>
      </c>
      <c r="H101" s="152" t="s">
        <v>21</v>
      </c>
      <c r="I101" s="152" t="s">
        <v>37</v>
      </c>
      <c r="J101" s="152" t="n">
        <v>1</v>
      </c>
      <c r="K101" s="213" t="s">
        <v>1169</v>
      </c>
      <c r="L101" s="152" t="s">
        <v>149</v>
      </c>
      <c r="M101" s="152" t="s">
        <v>25</v>
      </c>
      <c r="N101" s="201"/>
    </row>
    <row r="102" customFormat="false" ht="60" hidden="false" customHeight="true" outlineLevel="0" collapsed="false">
      <c r="A102" s="197" t="n">
        <v>99</v>
      </c>
      <c r="B102" s="152" t="s">
        <v>1128</v>
      </c>
      <c r="C102" s="152" t="s">
        <v>1170</v>
      </c>
      <c r="D102" s="152" t="n">
        <v>30847</v>
      </c>
      <c r="E102" s="152" t="s">
        <v>582</v>
      </c>
      <c r="F102" s="211" t="s">
        <v>19</v>
      </c>
      <c r="G102" s="152" t="s">
        <v>20</v>
      </c>
      <c r="H102" s="152" t="s">
        <v>21</v>
      </c>
      <c r="I102" s="152" t="s">
        <v>37</v>
      </c>
      <c r="J102" s="152" t="n">
        <v>2</v>
      </c>
      <c r="K102" s="213" t="s">
        <v>1171</v>
      </c>
      <c r="L102" s="152" t="s">
        <v>149</v>
      </c>
      <c r="M102" s="152" t="s">
        <v>25</v>
      </c>
      <c r="N102" s="201"/>
    </row>
    <row r="103" customFormat="false" ht="60" hidden="false" customHeight="true" outlineLevel="0" collapsed="false">
      <c r="A103" s="197" t="n">
        <v>100</v>
      </c>
      <c r="B103" s="152" t="s">
        <v>1128</v>
      </c>
      <c r="C103" s="152" t="s">
        <v>1170</v>
      </c>
      <c r="D103" s="152" t="n">
        <v>30847</v>
      </c>
      <c r="E103" s="152" t="s">
        <v>584</v>
      </c>
      <c r="F103" s="211" t="s">
        <v>27</v>
      </c>
      <c r="G103" s="152" t="s">
        <v>20</v>
      </c>
      <c r="H103" s="152" t="s">
        <v>21</v>
      </c>
      <c r="I103" s="152" t="s">
        <v>281</v>
      </c>
      <c r="J103" s="152" t="n">
        <v>3</v>
      </c>
      <c r="K103" s="213" t="s">
        <v>1172</v>
      </c>
      <c r="L103" s="152" t="s">
        <v>149</v>
      </c>
      <c r="M103" s="152" t="s">
        <v>25</v>
      </c>
      <c r="N103" s="201"/>
    </row>
    <row r="104" customFormat="false" ht="60" hidden="false" customHeight="true" outlineLevel="0" collapsed="false">
      <c r="A104" s="197" t="n">
        <v>101</v>
      </c>
      <c r="B104" s="152" t="s">
        <v>1128</v>
      </c>
      <c r="C104" s="152" t="s">
        <v>1173</v>
      </c>
      <c r="D104" s="234" t="n">
        <v>30848</v>
      </c>
      <c r="E104" s="152" t="s">
        <v>582</v>
      </c>
      <c r="F104" s="211" t="s">
        <v>19</v>
      </c>
      <c r="G104" s="152" t="s">
        <v>20</v>
      </c>
      <c r="H104" s="152" t="s">
        <v>21</v>
      </c>
      <c r="I104" s="152" t="s">
        <v>37</v>
      </c>
      <c r="J104" s="152" t="n">
        <v>2</v>
      </c>
      <c r="K104" s="213" t="s">
        <v>1171</v>
      </c>
      <c r="L104" s="152" t="s">
        <v>149</v>
      </c>
      <c r="M104" s="152" t="s">
        <v>25</v>
      </c>
      <c r="N104" s="201"/>
    </row>
    <row r="105" customFormat="false" ht="60" hidden="false" customHeight="true" outlineLevel="0" collapsed="false">
      <c r="A105" s="197" t="n">
        <v>102</v>
      </c>
      <c r="B105" s="152" t="s">
        <v>1128</v>
      </c>
      <c r="C105" s="152" t="s">
        <v>1173</v>
      </c>
      <c r="D105" s="152" t="n">
        <v>30848</v>
      </c>
      <c r="E105" s="152" t="s">
        <v>584</v>
      </c>
      <c r="F105" s="211" t="s">
        <v>27</v>
      </c>
      <c r="G105" s="152" t="s">
        <v>20</v>
      </c>
      <c r="H105" s="152" t="s">
        <v>21</v>
      </c>
      <c r="I105" s="152" t="s">
        <v>281</v>
      </c>
      <c r="J105" s="152" t="n">
        <v>2</v>
      </c>
      <c r="K105" s="213" t="s">
        <v>1172</v>
      </c>
      <c r="L105" s="152" t="s">
        <v>149</v>
      </c>
      <c r="M105" s="152" t="s">
        <v>25</v>
      </c>
      <c r="N105" s="201"/>
    </row>
    <row r="106" customFormat="false" ht="60" hidden="false" customHeight="true" outlineLevel="0" collapsed="false">
      <c r="A106" s="197" t="n">
        <v>103</v>
      </c>
      <c r="B106" s="152" t="s">
        <v>1128</v>
      </c>
      <c r="C106" s="152" t="s">
        <v>1173</v>
      </c>
      <c r="D106" s="234" t="n">
        <v>30848</v>
      </c>
      <c r="E106" s="152" t="s">
        <v>74</v>
      </c>
      <c r="F106" s="211" t="s">
        <v>30</v>
      </c>
      <c r="G106" s="152" t="s">
        <v>20</v>
      </c>
      <c r="H106" s="152" t="s">
        <v>21</v>
      </c>
      <c r="I106" s="152" t="s">
        <v>281</v>
      </c>
      <c r="J106" s="152" t="n">
        <v>1</v>
      </c>
      <c r="K106" s="213" t="s">
        <v>1174</v>
      </c>
      <c r="L106" s="152" t="s">
        <v>76</v>
      </c>
      <c r="M106" s="110" t="s">
        <v>77</v>
      </c>
      <c r="N106" s="201"/>
    </row>
    <row r="107" customFormat="false" ht="60" hidden="false" customHeight="true" outlineLevel="0" collapsed="false">
      <c r="A107" s="197" t="n">
        <v>104</v>
      </c>
      <c r="B107" s="110" t="s">
        <v>1175</v>
      </c>
      <c r="C107" s="110" t="s">
        <v>1176</v>
      </c>
      <c r="D107" s="110" t="n">
        <v>30849</v>
      </c>
      <c r="E107" s="110" t="s">
        <v>847</v>
      </c>
      <c r="F107" s="168" t="s">
        <v>19</v>
      </c>
      <c r="G107" s="198" t="s">
        <v>20</v>
      </c>
      <c r="H107" s="217" t="s">
        <v>175</v>
      </c>
      <c r="I107" s="199" t="s">
        <v>281</v>
      </c>
      <c r="J107" s="200" t="n">
        <v>3</v>
      </c>
      <c r="K107" s="235" t="s">
        <v>1177</v>
      </c>
      <c r="L107" s="110" t="s">
        <v>216</v>
      </c>
      <c r="M107" s="236" t="s">
        <v>192</v>
      </c>
      <c r="N107" s="237"/>
    </row>
    <row r="108" customFormat="false" ht="60" hidden="false" customHeight="true" outlineLevel="0" collapsed="false">
      <c r="A108" s="197" t="n">
        <v>105</v>
      </c>
      <c r="B108" s="110" t="s">
        <v>1175</v>
      </c>
      <c r="C108" s="110" t="s">
        <v>1176</v>
      </c>
      <c r="D108" s="110" t="n">
        <v>30849</v>
      </c>
      <c r="E108" s="110" t="s">
        <v>849</v>
      </c>
      <c r="F108" s="168" t="s">
        <v>27</v>
      </c>
      <c r="G108" s="198" t="s">
        <v>20</v>
      </c>
      <c r="H108" s="217" t="s">
        <v>175</v>
      </c>
      <c r="I108" s="199" t="s">
        <v>37</v>
      </c>
      <c r="J108" s="200" t="n">
        <v>2</v>
      </c>
      <c r="K108" s="235" t="s">
        <v>1177</v>
      </c>
      <c r="L108" s="110" t="s">
        <v>216</v>
      </c>
      <c r="M108" s="236" t="s">
        <v>192</v>
      </c>
      <c r="N108" s="237"/>
    </row>
    <row r="109" customFormat="false" ht="60" hidden="false" customHeight="true" outlineLevel="0" collapsed="false">
      <c r="A109" s="197" t="n">
        <v>106</v>
      </c>
      <c r="B109" s="110" t="s">
        <v>1175</v>
      </c>
      <c r="C109" s="110" t="s">
        <v>1176</v>
      </c>
      <c r="D109" s="110" t="n">
        <v>30849</v>
      </c>
      <c r="E109" s="110" t="s">
        <v>1178</v>
      </c>
      <c r="F109" s="168" t="s">
        <v>30</v>
      </c>
      <c r="G109" s="198" t="s">
        <v>20</v>
      </c>
      <c r="H109" s="217" t="s">
        <v>175</v>
      </c>
      <c r="I109" s="199" t="s">
        <v>281</v>
      </c>
      <c r="J109" s="200" t="n">
        <v>2</v>
      </c>
      <c r="K109" s="201" t="s">
        <v>1179</v>
      </c>
      <c r="L109" s="236" t="s">
        <v>87</v>
      </c>
      <c r="M109" s="236" t="s">
        <v>192</v>
      </c>
      <c r="N109" s="237"/>
    </row>
    <row r="110" customFormat="false" ht="60" hidden="false" customHeight="true" outlineLevel="0" collapsed="false">
      <c r="A110" s="197" t="n">
        <v>107</v>
      </c>
      <c r="B110" s="110" t="s">
        <v>1175</v>
      </c>
      <c r="C110" s="110" t="s">
        <v>1176</v>
      </c>
      <c r="D110" s="110" t="n">
        <v>30849</v>
      </c>
      <c r="E110" s="110" t="s">
        <v>194</v>
      </c>
      <c r="F110" s="168" t="s">
        <v>33</v>
      </c>
      <c r="G110" s="198" t="s">
        <v>20</v>
      </c>
      <c r="H110" s="217" t="s">
        <v>175</v>
      </c>
      <c r="I110" s="199" t="s">
        <v>281</v>
      </c>
      <c r="J110" s="200" t="n">
        <v>1</v>
      </c>
      <c r="K110" s="201" t="s">
        <v>1180</v>
      </c>
      <c r="L110" s="236" t="s">
        <v>87</v>
      </c>
      <c r="M110" s="236" t="s">
        <v>192</v>
      </c>
      <c r="N110" s="237"/>
    </row>
    <row r="111" customFormat="false" ht="60" hidden="false" customHeight="true" outlineLevel="0" collapsed="false">
      <c r="A111" s="197" t="n">
        <v>108</v>
      </c>
      <c r="B111" s="110" t="s">
        <v>1175</v>
      </c>
      <c r="C111" s="110" t="s">
        <v>1176</v>
      </c>
      <c r="D111" s="110" t="n">
        <v>30849</v>
      </c>
      <c r="E111" s="110" t="s">
        <v>1181</v>
      </c>
      <c r="F111" s="168" t="s">
        <v>56</v>
      </c>
      <c r="G111" s="198" t="s">
        <v>20</v>
      </c>
      <c r="H111" s="217" t="s">
        <v>175</v>
      </c>
      <c r="I111" s="199" t="s">
        <v>37</v>
      </c>
      <c r="J111" s="200" t="n">
        <v>1</v>
      </c>
      <c r="K111" s="201" t="s">
        <v>1182</v>
      </c>
      <c r="L111" s="236" t="s">
        <v>87</v>
      </c>
      <c r="M111" s="236" t="s">
        <v>192</v>
      </c>
      <c r="N111" s="237"/>
    </row>
    <row r="112" customFormat="false" ht="60" hidden="false" customHeight="true" outlineLevel="0" collapsed="false">
      <c r="A112" s="197" t="n">
        <v>109</v>
      </c>
      <c r="B112" s="110" t="s">
        <v>1175</v>
      </c>
      <c r="C112" s="110" t="s">
        <v>1176</v>
      </c>
      <c r="D112" s="110" t="n">
        <v>30849</v>
      </c>
      <c r="E112" s="110" t="s">
        <v>1183</v>
      </c>
      <c r="F112" s="168" t="s">
        <v>91</v>
      </c>
      <c r="G112" s="198" t="s">
        <v>20</v>
      </c>
      <c r="H112" s="217" t="s">
        <v>175</v>
      </c>
      <c r="I112" s="199" t="s">
        <v>281</v>
      </c>
      <c r="J112" s="200" t="n">
        <v>3</v>
      </c>
      <c r="K112" s="201" t="s">
        <v>1184</v>
      </c>
      <c r="L112" s="236" t="s">
        <v>87</v>
      </c>
      <c r="M112" s="236" t="s">
        <v>192</v>
      </c>
      <c r="N112" s="237"/>
    </row>
    <row r="113" customFormat="false" ht="60" hidden="false" customHeight="true" outlineLevel="0" collapsed="false">
      <c r="A113" s="197" t="n">
        <v>110</v>
      </c>
      <c r="B113" s="110" t="s">
        <v>1175</v>
      </c>
      <c r="C113" s="110" t="s">
        <v>1176</v>
      </c>
      <c r="D113" s="110" t="n">
        <v>30849</v>
      </c>
      <c r="E113" s="110" t="s">
        <v>1185</v>
      </c>
      <c r="F113" s="168" t="s">
        <v>94</v>
      </c>
      <c r="G113" s="198" t="s">
        <v>20</v>
      </c>
      <c r="H113" s="217" t="s">
        <v>175</v>
      </c>
      <c r="I113" s="199" t="s">
        <v>281</v>
      </c>
      <c r="J113" s="200" t="n">
        <v>1</v>
      </c>
      <c r="K113" s="201" t="s">
        <v>1186</v>
      </c>
      <c r="L113" s="236" t="s">
        <v>87</v>
      </c>
      <c r="M113" s="236" t="s">
        <v>192</v>
      </c>
      <c r="N113" s="237"/>
    </row>
    <row r="114" customFormat="false" ht="60" hidden="false" customHeight="true" outlineLevel="0" collapsed="false">
      <c r="A114" s="197" t="n">
        <v>111</v>
      </c>
      <c r="B114" s="110" t="s">
        <v>1175</v>
      </c>
      <c r="C114" s="110" t="s">
        <v>1176</v>
      </c>
      <c r="D114" s="110" t="n">
        <v>30849</v>
      </c>
      <c r="E114" s="110" t="s">
        <v>260</v>
      </c>
      <c r="F114" s="168" t="s">
        <v>96</v>
      </c>
      <c r="G114" s="198" t="s">
        <v>20</v>
      </c>
      <c r="H114" s="217" t="s">
        <v>175</v>
      </c>
      <c r="I114" s="199" t="s">
        <v>37</v>
      </c>
      <c r="J114" s="200" t="n">
        <v>2</v>
      </c>
      <c r="K114" s="201" t="s">
        <v>1187</v>
      </c>
      <c r="L114" s="236" t="s">
        <v>87</v>
      </c>
      <c r="M114" s="236" t="s">
        <v>192</v>
      </c>
      <c r="N114" s="237"/>
    </row>
    <row r="115" customFormat="false" ht="60" hidden="false" customHeight="true" outlineLevel="0" collapsed="false">
      <c r="A115" s="197" t="n">
        <v>112</v>
      </c>
      <c r="B115" s="110" t="s">
        <v>1175</v>
      </c>
      <c r="C115" s="110" t="s">
        <v>1176</v>
      </c>
      <c r="D115" s="110" t="n">
        <v>30849</v>
      </c>
      <c r="E115" s="110" t="s">
        <v>199</v>
      </c>
      <c r="F115" s="168" t="s">
        <v>97</v>
      </c>
      <c r="G115" s="198" t="s">
        <v>20</v>
      </c>
      <c r="H115" s="217" t="s">
        <v>175</v>
      </c>
      <c r="I115" s="199" t="s">
        <v>37</v>
      </c>
      <c r="J115" s="200" t="n">
        <v>1</v>
      </c>
      <c r="K115" s="201" t="s">
        <v>1188</v>
      </c>
      <c r="L115" s="236" t="s">
        <v>87</v>
      </c>
      <c r="M115" s="236" t="s">
        <v>192</v>
      </c>
      <c r="N115" s="237"/>
    </row>
    <row r="116" customFormat="false" ht="60" hidden="false" customHeight="true" outlineLevel="0" collapsed="false">
      <c r="A116" s="197" t="n">
        <v>113</v>
      </c>
      <c r="B116" s="110" t="s">
        <v>1175</v>
      </c>
      <c r="C116" s="110" t="s">
        <v>1176</v>
      </c>
      <c r="D116" s="110" t="n">
        <v>30849</v>
      </c>
      <c r="E116" s="110" t="s">
        <v>195</v>
      </c>
      <c r="F116" s="168" t="s">
        <v>100</v>
      </c>
      <c r="G116" s="198" t="s">
        <v>20</v>
      </c>
      <c r="H116" s="217" t="s">
        <v>175</v>
      </c>
      <c r="I116" s="199" t="s">
        <v>281</v>
      </c>
      <c r="J116" s="200" t="n">
        <v>1</v>
      </c>
      <c r="K116" s="201" t="s">
        <v>1189</v>
      </c>
      <c r="L116" s="236" t="s">
        <v>87</v>
      </c>
      <c r="M116" s="236" t="s">
        <v>192</v>
      </c>
      <c r="N116" s="237"/>
    </row>
    <row r="117" customFormat="false" ht="60" hidden="false" customHeight="true" outlineLevel="0" collapsed="false">
      <c r="A117" s="197" t="n">
        <v>114</v>
      </c>
      <c r="B117" s="110" t="s">
        <v>1175</v>
      </c>
      <c r="C117" s="110" t="s">
        <v>1176</v>
      </c>
      <c r="D117" s="110" t="n">
        <v>30849</v>
      </c>
      <c r="E117" s="110" t="s">
        <v>839</v>
      </c>
      <c r="F117" s="168" t="s">
        <v>102</v>
      </c>
      <c r="G117" s="198" t="s">
        <v>206</v>
      </c>
      <c r="H117" s="217" t="s">
        <v>175</v>
      </c>
      <c r="I117" s="199" t="s">
        <v>281</v>
      </c>
      <c r="J117" s="200" t="n">
        <v>1</v>
      </c>
      <c r="K117" s="201" t="s">
        <v>1190</v>
      </c>
      <c r="L117" s="236" t="s">
        <v>87</v>
      </c>
      <c r="M117" s="236" t="s">
        <v>192</v>
      </c>
      <c r="N117" s="237"/>
    </row>
    <row r="118" customFormat="false" ht="60" hidden="false" customHeight="true" outlineLevel="0" collapsed="false">
      <c r="A118" s="197" t="n">
        <v>115</v>
      </c>
      <c r="B118" s="110" t="s">
        <v>1175</v>
      </c>
      <c r="C118" s="110" t="s">
        <v>1176</v>
      </c>
      <c r="D118" s="110" t="n">
        <v>30849</v>
      </c>
      <c r="E118" s="110" t="s">
        <v>1191</v>
      </c>
      <c r="F118" s="168" t="s">
        <v>104</v>
      </c>
      <c r="G118" s="198" t="s">
        <v>20</v>
      </c>
      <c r="H118" s="217" t="s">
        <v>175</v>
      </c>
      <c r="I118" s="199" t="s">
        <v>281</v>
      </c>
      <c r="J118" s="200" t="n">
        <v>1</v>
      </c>
      <c r="K118" s="201" t="s">
        <v>1192</v>
      </c>
      <c r="L118" s="236" t="s">
        <v>87</v>
      </c>
      <c r="M118" s="236" t="s">
        <v>192</v>
      </c>
      <c r="N118" s="237"/>
    </row>
    <row r="119" customFormat="false" ht="60" hidden="false" customHeight="true" outlineLevel="0" collapsed="false">
      <c r="A119" s="197" t="n">
        <v>116</v>
      </c>
      <c r="B119" s="110" t="s">
        <v>1175</v>
      </c>
      <c r="C119" s="110" t="s">
        <v>1176</v>
      </c>
      <c r="D119" s="110" t="n">
        <v>30849</v>
      </c>
      <c r="E119" s="110" t="s">
        <v>473</v>
      </c>
      <c r="F119" s="168" t="s">
        <v>106</v>
      </c>
      <c r="G119" s="198" t="s">
        <v>20</v>
      </c>
      <c r="H119" s="217" t="s">
        <v>175</v>
      </c>
      <c r="I119" s="199" t="s">
        <v>281</v>
      </c>
      <c r="J119" s="200" t="n">
        <v>1</v>
      </c>
      <c r="K119" s="201" t="s">
        <v>1193</v>
      </c>
      <c r="L119" s="236" t="s">
        <v>87</v>
      </c>
      <c r="M119" s="236" t="s">
        <v>192</v>
      </c>
      <c r="N119" s="237"/>
    </row>
    <row r="120" customFormat="false" ht="60" hidden="false" customHeight="true" outlineLevel="0" collapsed="false">
      <c r="A120" s="197" t="n">
        <v>117</v>
      </c>
      <c r="B120" s="110" t="s">
        <v>1175</v>
      </c>
      <c r="C120" s="110" t="s">
        <v>1176</v>
      </c>
      <c r="D120" s="110" t="n">
        <v>30849</v>
      </c>
      <c r="E120" s="110" t="s">
        <v>1194</v>
      </c>
      <c r="F120" s="168" t="s">
        <v>218</v>
      </c>
      <c r="G120" s="198" t="s">
        <v>20</v>
      </c>
      <c r="H120" s="217" t="s">
        <v>175</v>
      </c>
      <c r="I120" s="199" t="s">
        <v>281</v>
      </c>
      <c r="J120" s="200" t="n">
        <v>1</v>
      </c>
      <c r="K120" s="235" t="s">
        <v>1195</v>
      </c>
      <c r="L120" s="236" t="s">
        <v>87</v>
      </c>
      <c r="M120" s="236" t="s">
        <v>192</v>
      </c>
      <c r="N120" s="237"/>
    </row>
    <row r="121" customFormat="false" ht="60" hidden="false" customHeight="true" outlineLevel="0" collapsed="false">
      <c r="A121" s="197" t="n">
        <v>118</v>
      </c>
      <c r="B121" s="110" t="s">
        <v>1175</v>
      </c>
      <c r="C121" s="110" t="s">
        <v>1176</v>
      </c>
      <c r="D121" s="110" t="n">
        <v>30849</v>
      </c>
      <c r="E121" s="110" t="s">
        <v>260</v>
      </c>
      <c r="F121" s="168" t="s">
        <v>222</v>
      </c>
      <c r="G121" s="198" t="s">
        <v>20</v>
      </c>
      <c r="H121" s="217" t="s">
        <v>175</v>
      </c>
      <c r="I121" s="199" t="s">
        <v>281</v>
      </c>
      <c r="J121" s="200" t="n">
        <v>2</v>
      </c>
      <c r="K121" s="235" t="s">
        <v>1196</v>
      </c>
      <c r="L121" s="236" t="s">
        <v>87</v>
      </c>
      <c r="M121" s="236" t="s">
        <v>192</v>
      </c>
      <c r="N121" s="237"/>
    </row>
    <row r="122" customFormat="false" ht="60" hidden="false" customHeight="true" outlineLevel="0" collapsed="false">
      <c r="A122" s="197" t="n">
        <v>119</v>
      </c>
      <c r="B122" s="110" t="s">
        <v>1175</v>
      </c>
      <c r="C122" s="110" t="s">
        <v>1176</v>
      </c>
      <c r="D122" s="110" t="n">
        <v>30849</v>
      </c>
      <c r="E122" s="110" t="s">
        <v>1197</v>
      </c>
      <c r="F122" s="168" t="s">
        <v>1198</v>
      </c>
      <c r="G122" s="198" t="s">
        <v>20</v>
      </c>
      <c r="H122" s="217" t="s">
        <v>175</v>
      </c>
      <c r="I122" s="199" t="s">
        <v>281</v>
      </c>
      <c r="J122" s="200" t="n">
        <v>1</v>
      </c>
      <c r="K122" s="235" t="s">
        <v>1199</v>
      </c>
      <c r="L122" s="236" t="s">
        <v>87</v>
      </c>
      <c r="M122" s="236" t="s">
        <v>192</v>
      </c>
      <c r="N122" s="237"/>
    </row>
    <row r="123" customFormat="false" ht="60" hidden="false" customHeight="true" outlineLevel="0" collapsed="false">
      <c r="A123" s="197" t="n">
        <v>120</v>
      </c>
      <c r="B123" s="110" t="s">
        <v>1175</v>
      </c>
      <c r="C123" s="236" t="s">
        <v>1200</v>
      </c>
      <c r="D123" s="236" t="n">
        <v>30850</v>
      </c>
      <c r="E123" s="238" t="s">
        <v>1181</v>
      </c>
      <c r="F123" s="239" t="s">
        <v>19</v>
      </c>
      <c r="G123" s="236" t="s">
        <v>20</v>
      </c>
      <c r="H123" s="236" t="s">
        <v>175</v>
      </c>
      <c r="I123" s="238" t="s">
        <v>37</v>
      </c>
      <c r="J123" s="238" t="n">
        <v>2</v>
      </c>
      <c r="K123" s="235" t="s">
        <v>1201</v>
      </c>
      <c r="L123" s="236" t="s">
        <v>87</v>
      </c>
      <c r="M123" s="236" t="s">
        <v>192</v>
      </c>
      <c r="N123" s="237"/>
    </row>
    <row r="124" customFormat="false" ht="60" hidden="false" customHeight="true" outlineLevel="0" collapsed="false">
      <c r="A124" s="197" t="n">
        <v>121</v>
      </c>
      <c r="B124" s="110" t="s">
        <v>1175</v>
      </c>
      <c r="C124" s="236" t="s">
        <v>1200</v>
      </c>
      <c r="D124" s="236" t="n">
        <v>30850</v>
      </c>
      <c r="E124" s="238" t="s">
        <v>1183</v>
      </c>
      <c r="F124" s="239" t="s">
        <v>27</v>
      </c>
      <c r="G124" s="236" t="s">
        <v>20</v>
      </c>
      <c r="H124" s="236" t="s">
        <v>175</v>
      </c>
      <c r="I124" s="238" t="s">
        <v>281</v>
      </c>
      <c r="J124" s="238" t="n">
        <v>5</v>
      </c>
      <c r="K124" s="235" t="s">
        <v>1201</v>
      </c>
      <c r="L124" s="236" t="s">
        <v>87</v>
      </c>
      <c r="M124" s="236" t="s">
        <v>192</v>
      </c>
      <c r="N124" s="237"/>
    </row>
    <row r="125" customFormat="false" ht="60" hidden="false" customHeight="true" outlineLevel="0" collapsed="false">
      <c r="A125" s="197" t="n">
        <v>122</v>
      </c>
      <c r="B125" s="110" t="s">
        <v>1175</v>
      </c>
      <c r="C125" s="236" t="s">
        <v>1200</v>
      </c>
      <c r="D125" s="236" t="n">
        <v>30850</v>
      </c>
      <c r="E125" s="238" t="s">
        <v>194</v>
      </c>
      <c r="F125" s="239" t="s">
        <v>30</v>
      </c>
      <c r="G125" s="236" t="s">
        <v>20</v>
      </c>
      <c r="H125" s="236" t="s">
        <v>175</v>
      </c>
      <c r="I125" s="238" t="s">
        <v>37</v>
      </c>
      <c r="J125" s="238" t="n">
        <v>1</v>
      </c>
      <c r="K125" s="235" t="s">
        <v>1202</v>
      </c>
      <c r="L125" s="236" t="s">
        <v>87</v>
      </c>
      <c r="M125" s="236" t="s">
        <v>192</v>
      </c>
      <c r="N125" s="237"/>
    </row>
    <row r="126" customFormat="false" ht="60" hidden="false" customHeight="true" outlineLevel="0" collapsed="false">
      <c r="A126" s="197" t="n">
        <v>123</v>
      </c>
      <c r="B126" s="110" t="s">
        <v>1175</v>
      </c>
      <c r="C126" s="236" t="s">
        <v>1200</v>
      </c>
      <c r="D126" s="236" t="n">
        <v>30850</v>
      </c>
      <c r="E126" s="238" t="s">
        <v>435</v>
      </c>
      <c r="F126" s="239" t="s">
        <v>33</v>
      </c>
      <c r="G126" s="236" t="s">
        <v>20</v>
      </c>
      <c r="H126" s="236" t="s">
        <v>175</v>
      </c>
      <c r="I126" s="238" t="s">
        <v>281</v>
      </c>
      <c r="J126" s="238" t="n">
        <v>1</v>
      </c>
      <c r="K126" s="235" t="s">
        <v>1203</v>
      </c>
      <c r="L126" s="236" t="s">
        <v>87</v>
      </c>
      <c r="M126" s="236" t="s">
        <v>192</v>
      </c>
      <c r="N126" s="237"/>
    </row>
    <row r="127" customFormat="false" ht="60" hidden="false" customHeight="true" outlineLevel="0" collapsed="false">
      <c r="A127" s="197" t="n">
        <v>124</v>
      </c>
      <c r="B127" s="110" t="s">
        <v>1175</v>
      </c>
      <c r="C127" s="236" t="s">
        <v>1200</v>
      </c>
      <c r="D127" s="236" t="n">
        <v>30850</v>
      </c>
      <c r="E127" s="238" t="s">
        <v>199</v>
      </c>
      <c r="F127" s="239" t="s">
        <v>56</v>
      </c>
      <c r="G127" s="236" t="s">
        <v>20</v>
      </c>
      <c r="H127" s="236" t="s">
        <v>175</v>
      </c>
      <c r="I127" s="238" t="s">
        <v>281</v>
      </c>
      <c r="J127" s="238" t="n">
        <v>1</v>
      </c>
      <c r="K127" s="235" t="s">
        <v>1204</v>
      </c>
      <c r="L127" s="236" t="s">
        <v>87</v>
      </c>
      <c r="M127" s="236" t="s">
        <v>192</v>
      </c>
      <c r="N127" s="237"/>
    </row>
    <row r="128" customFormat="false" ht="60" hidden="false" customHeight="true" outlineLevel="0" collapsed="false">
      <c r="A128" s="197" t="n">
        <v>125</v>
      </c>
      <c r="B128" s="110" t="s">
        <v>1175</v>
      </c>
      <c r="C128" s="236" t="s">
        <v>1200</v>
      </c>
      <c r="D128" s="236" t="n">
        <v>30850</v>
      </c>
      <c r="E128" s="238" t="s">
        <v>1205</v>
      </c>
      <c r="F128" s="239" t="s">
        <v>91</v>
      </c>
      <c r="G128" s="236" t="s">
        <v>20</v>
      </c>
      <c r="H128" s="236" t="s">
        <v>175</v>
      </c>
      <c r="I128" s="238" t="s">
        <v>281</v>
      </c>
      <c r="J128" s="238" t="n">
        <v>2</v>
      </c>
      <c r="K128" s="235" t="s">
        <v>1206</v>
      </c>
      <c r="L128" s="236" t="s">
        <v>87</v>
      </c>
      <c r="M128" s="236" t="s">
        <v>192</v>
      </c>
      <c r="N128" s="237"/>
    </row>
    <row r="129" customFormat="false" ht="60" hidden="false" customHeight="true" outlineLevel="0" collapsed="false">
      <c r="A129" s="197" t="n">
        <v>126</v>
      </c>
      <c r="B129" s="110" t="s">
        <v>1175</v>
      </c>
      <c r="C129" s="236" t="s">
        <v>1200</v>
      </c>
      <c r="D129" s="236" t="n">
        <v>30850</v>
      </c>
      <c r="E129" s="238" t="s">
        <v>74</v>
      </c>
      <c r="F129" s="239" t="s">
        <v>94</v>
      </c>
      <c r="G129" s="236" t="s">
        <v>20</v>
      </c>
      <c r="H129" s="236" t="s">
        <v>175</v>
      </c>
      <c r="I129" s="238" t="s">
        <v>281</v>
      </c>
      <c r="J129" s="238" t="n">
        <v>1</v>
      </c>
      <c r="K129" s="235" t="s">
        <v>508</v>
      </c>
      <c r="L129" s="236" t="s">
        <v>76</v>
      </c>
      <c r="M129" s="110" t="s">
        <v>77</v>
      </c>
      <c r="N129" s="237"/>
    </row>
    <row r="130" customFormat="false" ht="60" hidden="false" customHeight="true" outlineLevel="0" collapsed="false">
      <c r="A130" s="197" t="n">
        <v>127</v>
      </c>
      <c r="B130" s="110" t="s">
        <v>1175</v>
      </c>
      <c r="C130" s="110" t="s">
        <v>1207</v>
      </c>
      <c r="D130" s="110" t="n">
        <v>30851</v>
      </c>
      <c r="E130" s="110" t="s">
        <v>1208</v>
      </c>
      <c r="F130" s="168" t="s">
        <v>19</v>
      </c>
      <c r="G130" s="198" t="s">
        <v>20</v>
      </c>
      <c r="H130" s="217" t="s">
        <v>21</v>
      </c>
      <c r="I130" s="199" t="s">
        <v>281</v>
      </c>
      <c r="J130" s="200" t="n">
        <v>1</v>
      </c>
      <c r="K130" s="201" t="s">
        <v>1209</v>
      </c>
      <c r="L130" s="236" t="s">
        <v>76</v>
      </c>
      <c r="M130" s="110" t="s">
        <v>77</v>
      </c>
      <c r="N130" s="214"/>
    </row>
    <row r="131" customFormat="false" ht="60" hidden="false" customHeight="true" outlineLevel="0" collapsed="false">
      <c r="A131" s="197" t="n">
        <v>128</v>
      </c>
      <c r="B131" s="199" t="s">
        <v>1175</v>
      </c>
      <c r="C131" s="199" t="s">
        <v>1210</v>
      </c>
      <c r="D131" s="110" t="n">
        <v>30852</v>
      </c>
      <c r="E131" s="110" t="s">
        <v>1211</v>
      </c>
      <c r="F131" s="168" t="s">
        <v>19</v>
      </c>
      <c r="G131" s="198" t="s">
        <v>20</v>
      </c>
      <c r="H131" s="217" t="s">
        <v>21</v>
      </c>
      <c r="I131" s="199" t="s">
        <v>281</v>
      </c>
      <c r="J131" s="200" t="n">
        <v>1</v>
      </c>
      <c r="K131" s="201" t="s">
        <v>1212</v>
      </c>
      <c r="L131" s="236" t="s">
        <v>76</v>
      </c>
      <c r="M131" s="110" t="s">
        <v>77</v>
      </c>
      <c r="N131" s="201"/>
    </row>
    <row r="132" customFormat="false" ht="60" hidden="false" customHeight="true" outlineLevel="0" collapsed="false">
      <c r="A132" s="197" t="n">
        <v>129</v>
      </c>
      <c r="B132" s="199" t="s">
        <v>1175</v>
      </c>
      <c r="C132" s="199" t="s">
        <v>1210</v>
      </c>
      <c r="D132" s="110" t="n">
        <v>30852</v>
      </c>
      <c r="E132" s="110" t="s">
        <v>1213</v>
      </c>
      <c r="F132" s="168" t="s">
        <v>27</v>
      </c>
      <c r="G132" s="198" t="s">
        <v>20</v>
      </c>
      <c r="H132" s="217" t="s">
        <v>21</v>
      </c>
      <c r="I132" s="199" t="s">
        <v>281</v>
      </c>
      <c r="J132" s="200" t="n">
        <v>1</v>
      </c>
      <c r="K132" s="201" t="s">
        <v>1214</v>
      </c>
      <c r="L132" s="236" t="s">
        <v>76</v>
      </c>
      <c r="M132" s="110" t="s">
        <v>77</v>
      </c>
      <c r="N132" s="240"/>
    </row>
    <row r="133" customFormat="false" ht="60" hidden="false" customHeight="true" outlineLevel="0" collapsed="false">
      <c r="A133" s="197" t="n">
        <v>130</v>
      </c>
      <c r="B133" s="199" t="s">
        <v>1175</v>
      </c>
      <c r="C133" s="199" t="s">
        <v>1210</v>
      </c>
      <c r="D133" s="110" t="n">
        <v>30852</v>
      </c>
      <c r="E133" s="199" t="s">
        <v>1215</v>
      </c>
      <c r="F133" s="168" t="s">
        <v>30</v>
      </c>
      <c r="G133" s="198" t="s">
        <v>20</v>
      </c>
      <c r="H133" s="217" t="s">
        <v>21</v>
      </c>
      <c r="I133" s="199" t="s">
        <v>37</v>
      </c>
      <c r="J133" s="200" t="n">
        <v>1</v>
      </c>
      <c r="K133" s="201" t="s">
        <v>1216</v>
      </c>
      <c r="L133" s="236" t="s">
        <v>76</v>
      </c>
      <c r="M133" s="110" t="s">
        <v>77</v>
      </c>
      <c r="N133" s="240"/>
    </row>
    <row r="134" customFormat="false" ht="60" hidden="false" customHeight="true" outlineLevel="0" collapsed="false">
      <c r="A134" s="197" t="n">
        <v>131</v>
      </c>
      <c r="B134" s="110" t="s">
        <v>1175</v>
      </c>
      <c r="C134" s="110" t="s">
        <v>1217</v>
      </c>
      <c r="D134" s="110" t="n">
        <v>30853</v>
      </c>
      <c r="E134" s="110" t="s">
        <v>680</v>
      </c>
      <c r="F134" s="168" t="s">
        <v>19</v>
      </c>
      <c r="G134" s="198" t="s">
        <v>20</v>
      </c>
      <c r="H134" s="217" t="s">
        <v>21</v>
      </c>
      <c r="I134" s="199" t="s">
        <v>281</v>
      </c>
      <c r="J134" s="200" t="n">
        <v>1</v>
      </c>
      <c r="K134" s="201" t="s">
        <v>1218</v>
      </c>
      <c r="L134" s="236" t="s">
        <v>87</v>
      </c>
      <c r="M134" s="236" t="s">
        <v>192</v>
      </c>
      <c r="N134" s="240"/>
    </row>
    <row r="135" customFormat="false" ht="60" hidden="false" customHeight="true" outlineLevel="0" collapsed="false">
      <c r="A135" s="197" t="n">
        <v>132</v>
      </c>
      <c r="B135" s="220" t="s">
        <v>1175</v>
      </c>
      <c r="C135" s="110" t="s">
        <v>1217</v>
      </c>
      <c r="D135" s="110" t="n">
        <v>30853</v>
      </c>
      <c r="E135" s="236" t="s">
        <v>262</v>
      </c>
      <c r="F135" s="239" t="s">
        <v>27</v>
      </c>
      <c r="G135" s="241" t="s">
        <v>20</v>
      </c>
      <c r="H135" s="242" t="s">
        <v>21</v>
      </c>
      <c r="I135" s="241" t="s">
        <v>281</v>
      </c>
      <c r="J135" s="202" t="n">
        <v>1</v>
      </c>
      <c r="K135" s="203" t="s">
        <v>1219</v>
      </c>
      <c r="L135" s="110" t="s">
        <v>216</v>
      </c>
      <c r="M135" s="110" t="s">
        <v>192</v>
      </c>
      <c r="N135" s="240"/>
    </row>
    <row r="136" customFormat="false" ht="60" hidden="false" customHeight="true" outlineLevel="0" collapsed="false">
      <c r="A136" s="197" t="n">
        <v>133</v>
      </c>
      <c r="B136" s="220" t="s">
        <v>1175</v>
      </c>
      <c r="C136" s="110" t="s">
        <v>1217</v>
      </c>
      <c r="D136" s="110" t="n">
        <v>30853</v>
      </c>
      <c r="E136" s="236" t="s">
        <v>446</v>
      </c>
      <c r="F136" s="239" t="s">
        <v>30</v>
      </c>
      <c r="G136" s="241" t="s">
        <v>20</v>
      </c>
      <c r="H136" s="242" t="s">
        <v>21</v>
      </c>
      <c r="I136" s="199" t="s">
        <v>37</v>
      </c>
      <c r="J136" s="202" t="n">
        <v>1</v>
      </c>
      <c r="K136" s="203" t="s">
        <v>1220</v>
      </c>
      <c r="L136" s="236" t="s">
        <v>87</v>
      </c>
      <c r="M136" s="236" t="s">
        <v>192</v>
      </c>
      <c r="N136" s="240"/>
    </row>
    <row r="137" customFormat="false" ht="60" hidden="false" customHeight="true" outlineLevel="0" collapsed="false">
      <c r="A137" s="197" t="n">
        <v>134</v>
      </c>
      <c r="B137" s="110" t="s">
        <v>1175</v>
      </c>
      <c r="C137" s="110" t="s">
        <v>1221</v>
      </c>
      <c r="D137" s="110" t="n">
        <v>30854</v>
      </c>
      <c r="E137" s="110" t="s">
        <v>262</v>
      </c>
      <c r="F137" s="168" t="s">
        <v>19</v>
      </c>
      <c r="G137" s="198" t="s">
        <v>20</v>
      </c>
      <c r="H137" s="242" t="s">
        <v>21</v>
      </c>
      <c r="I137" s="199" t="s">
        <v>37</v>
      </c>
      <c r="J137" s="200" t="n">
        <v>1</v>
      </c>
      <c r="K137" s="201" t="s">
        <v>1222</v>
      </c>
      <c r="L137" s="110" t="s">
        <v>216</v>
      </c>
      <c r="M137" s="110" t="s">
        <v>192</v>
      </c>
      <c r="N137" s="240"/>
    </row>
    <row r="138" customFormat="false" ht="60" hidden="false" customHeight="true" outlineLevel="0" collapsed="false">
      <c r="A138" s="197" t="n">
        <v>135</v>
      </c>
      <c r="B138" s="110" t="s">
        <v>1175</v>
      </c>
      <c r="C138" s="110" t="s">
        <v>1223</v>
      </c>
      <c r="D138" s="110" t="n">
        <v>30855</v>
      </c>
      <c r="E138" s="110" t="s">
        <v>257</v>
      </c>
      <c r="F138" s="168" t="s">
        <v>19</v>
      </c>
      <c r="G138" s="198" t="s">
        <v>20</v>
      </c>
      <c r="H138" s="242" t="s">
        <v>21</v>
      </c>
      <c r="I138" s="199" t="s">
        <v>281</v>
      </c>
      <c r="J138" s="200" t="n">
        <v>1</v>
      </c>
      <c r="K138" s="201" t="s">
        <v>1224</v>
      </c>
      <c r="L138" s="236" t="s">
        <v>87</v>
      </c>
      <c r="M138" s="236" t="s">
        <v>192</v>
      </c>
      <c r="N138" s="240"/>
    </row>
    <row r="139" customFormat="false" ht="60" hidden="false" customHeight="true" outlineLevel="0" collapsed="false">
      <c r="A139" s="197" t="n">
        <v>136</v>
      </c>
      <c r="B139" s="110" t="s">
        <v>1175</v>
      </c>
      <c r="C139" s="110" t="s">
        <v>1225</v>
      </c>
      <c r="D139" s="110" t="n">
        <v>30856</v>
      </c>
      <c r="E139" s="110" t="s">
        <v>354</v>
      </c>
      <c r="F139" s="168" t="s">
        <v>19</v>
      </c>
      <c r="G139" s="198" t="s">
        <v>20</v>
      </c>
      <c r="H139" s="242" t="s">
        <v>21</v>
      </c>
      <c r="I139" s="217" t="s">
        <v>281</v>
      </c>
      <c r="J139" s="200" t="n">
        <v>1</v>
      </c>
      <c r="K139" s="201" t="s">
        <v>1226</v>
      </c>
      <c r="L139" s="236" t="s">
        <v>87</v>
      </c>
      <c r="M139" s="236" t="s">
        <v>192</v>
      </c>
      <c r="N139" s="240"/>
    </row>
    <row r="140" customFormat="false" ht="60" hidden="false" customHeight="true" outlineLevel="0" collapsed="false">
      <c r="A140" s="197" t="n">
        <v>137</v>
      </c>
      <c r="B140" s="110" t="s">
        <v>1175</v>
      </c>
      <c r="C140" s="110" t="s">
        <v>1227</v>
      </c>
      <c r="D140" s="110" t="n">
        <v>30857</v>
      </c>
      <c r="E140" s="110" t="s">
        <v>262</v>
      </c>
      <c r="F140" s="168" t="s">
        <v>19</v>
      </c>
      <c r="G140" s="198" t="s">
        <v>20</v>
      </c>
      <c r="H140" s="242" t="s">
        <v>21</v>
      </c>
      <c r="I140" s="217" t="s">
        <v>281</v>
      </c>
      <c r="J140" s="200" t="n">
        <v>1</v>
      </c>
      <c r="K140" s="201" t="s">
        <v>1228</v>
      </c>
      <c r="L140" s="110" t="s">
        <v>216</v>
      </c>
      <c r="M140" s="110" t="s">
        <v>192</v>
      </c>
      <c r="N140" s="240"/>
    </row>
    <row r="141" customFormat="false" ht="60" hidden="false" customHeight="true" outlineLevel="0" collapsed="false">
      <c r="A141" s="197" t="n">
        <v>138</v>
      </c>
      <c r="B141" s="110" t="s">
        <v>1175</v>
      </c>
      <c r="C141" s="110" t="s">
        <v>1229</v>
      </c>
      <c r="D141" s="110" t="n">
        <v>30858</v>
      </c>
      <c r="E141" s="110" t="s">
        <v>446</v>
      </c>
      <c r="F141" s="168" t="s">
        <v>19</v>
      </c>
      <c r="G141" s="198" t="s">
        <v>20</v>
      </c>
      <c r="H141" s="242" t="s">
        <v>21</v>
      </c>
      <c r="I141" s="199" t="s">
        <v>281</v>
      </c>
      <c r="J141" s="200" t="n">
        <v>1</v>
      </c>
      <c r="K141" s="201" t="s">
        <v>1230</v>
      </c>
      <c r="L141" s="236" t="s">
        <v>87</v>
      </c>
      <c r="M141" s="236" t="s">
        <v>192</v>
      </c>
      <c r="N141" s="240"/>
    </row>
    <row r="142" customFormat="false" ht="60" hidden="false" customHeight="true" outlineLevel="0" collapsed="false">
      <c r="A142" s="197" t="n">
        <v>139</v>
      </c>
      <c r="B142" s="110" t="s">
        <v>1175</v>
      </c>
      <c r="C142" s="110" t="s">
        <v>1229</v>
      </c>
      <c r="D142" s="110" t="n">
        <v>30858</v>
      </c>
      <c r="E142" s="110" t="s">
        <v>262</v>
      </c>
      <c r="F142" s="168" t="s">
        <v>27</v>
      </c>
      <c r="G142" s="198" t="s">
        <v>20</v>
      </c>
      <c r="H142" s="242" t="s">
        <v>21</v>
      </c>
      <c r="I142" s="199" t="s">
        <v>37</v>
      </c>
      <c r="J142" s="200" t="n">
        <v>1</v>
      </c>
      <c r="K142" s="201" t="s">
        <v>1222</v>
      </c>
      <c r="L142" s="110" t="s">
        <v>216</v>
      </c>
      <c r="M142" s="110" t="s">
        <v>192</v>
      </c>
      <c r="N142" s="240"/>
    </row>
    <row r="143" customFormat="false" ht="60" hidden="false" customHeight="true" outlineLevel="0" collapsed="false">
      <c r="A143" s="197" t="n">
        <v>140</v>
      </c>
      <c r="B143" s="110" t="s">
        <v>1175</v>
      </c>
      <c r="C143" s="110" t="s">
        <v>1231</v>
      </c>
      <c r="D143" s="110" t="n">
        <v>30859</v>
      </c>
      <c r="E143" s="110" t="s">
        <v>257</v>
      </c>
      <c r="F143" s="168" t="s">
        <v>19</v>
      </c>
      <c r="G143" s="198" t="s">
        <v>20</v>
      </c>
      <c r="H143" s="242" t="s">
        <v>21</v>
      </c>
      <c r="I143" s="199" t="s">
        <v>281</v>
      </c>
      <c r="J143" s="200" t="n">
        <v>1</v>
      </c>
      <c r="K143" s="201" t="s">
        <v>1232</v>
      </c>
      <c r="L143" s="236" t="s">
        <v>87</v>
      </c>
      <c r="M143" s="236" t="s">
        <v>192</v>
      </c>
      <c r="N143" s="240"/>
    </row>
    <row r="144" customFormat="false" ht="60" hidden="false" customHeight="true" outlineLevel="0" collapsed="false">
      <c r="A144" s="197" t="n">
        <v>141</v>
      </c>
      <c r="B144" s="110" t="s">
        <v>1175</v>
      </c>
      <c r="C144" s="110" t="s">
        <v>1233</v>
      </c>
      <c r="D144" s="110" t="n">
        <v>30860</v>
      </c>
      <c r="E144" s="110" t="s">
        <v>446</v>
      </c>
      <c r="F144" s="168" t="s">
        <v>19</v>
      </c>
      <c r="G144" s="198" t="s">
        <v>20</v>
      </c>
      <c r="H144" s="242" t="s">
        <v>21</v>
      </c>
      <c r="I144" s="199" t="s">
        <v>281</v>
      </c>
      <c r="J144" s="200" t="n">
        <v>1</v>
      </c>
      <c r="K144" s="201" t="s">
        <v>1234</v>
      </c>
      <c r="L144" s="236" t="s">
        <v>87</v>
      </c>
      <c r="M144" s="236" t="s">
        <v>192</v>
      </c>
      <c r="N144" s="240"/>
    </row>
    <row r="145" customFormat="false" ht="60" hidden="false" customHeight="true" outlineLevel="0" collapsed="false">
      <c r="A145" s="197" t="n">
        <v>142</v>
      </c>
      <c r="B145" s="110" t="s">
        <v>1175</v>
      </c>
      <c r="C145" s="110" t="s">
        <v>1233</v>
      </c>
      <c r="D145" s="110" t="n">
        <v>30860</v>
      </c>
      <c r="E145" s="110" t="s">
        <v>354</v>
      </c>
      <c r="F145" s="168" t="s">
        <v>27</v>
      </c>
      <c r="G145" s="198" t="s">
        <v>20</v>
      </c>
      <c r="H145" s="242" t="s">
        <v>21</v>
      </c>
      <c r="I145" s="199" t="s">
        <v>37</v>
      </c>
      <c r="J145" s="200" t="n">
        <v>1</v>
      </c>
      <c r="K145" s="201" t="s">
        <v>1235</v>
      </c>
      <c r="L145" s="236" t="s">
        <v>87</v>
      </c>
      <c r="M145" s="236" t="s">
        <v>192</v>
      </c>
      <c r="N145" s="240"/>
    </row>
    <row r="146" customFormat="false" ht="60" hidden="false" customHeight="true" outlineLevel="0" collapsed="false">
      <c r="A146" s="197" t="n">
        <v>143</v>
      </c>
      <c r="B146" s="110" t="s">
        <v>1175</v>
      </c>
      <c r="C146" s="110" t="s">
        <v>1236</v>
      </c>
      <c r="D146" s="110" t="n">
        <v>30861</v>
      </c>
      <c r="E146" s="110" t="s">
        <v>74</v>
      </c>
      <c r="F146" s="168" t="s">
        <v>19</v>
      </c>
      <c r="G146" s="198" t="s">
        <v>20</v>
      </c>
      <c r="H146" s="242" t="s">
        <v>21</v>
      </c>
      <c r="I146" s="199" t="s">
        <v>281</v>
      </c>
      <c r="J146" s="200" t="n">
        <v>1</v>
      </c>
      <c r="K146" s="201" t="s">
        <v>1237</v>
      </c>
      <c r="L146" s="110" t="s">
        <v>76</v>
      </c>
      <c r="M146" s="110" t="s">
        <v>77</v>
      </c>
      <c r="N146" s="201"/>
    </row>
    <row r="147" customFormat="false" ht="60" hidden="false" customHeight="true" outlineLevel="0" collapsed="false">
      <c r="A147" s="197" t="n">
        <v>144</v>
      </c>
      <c r="B147" s="110" t="s">
        <v>1175</v>
      </c>
      <c r="C147" s="199" t="s">
        <v>1238</v>
      </c>
      <c r="D147" s="110" t="n">
        <v>30862</v>
      </c>
      <c r="E147" s="110" t="s">
        <v>1239</v>
      </c>
      <c r="F147" s="168" t="s">
        <v>19</v>
      </c>
      <c r="G147" s="110" t="s">
        <v>20</v>
      </c>
      <c r="H147" s="199" t="s">
        <v>21</v>
      </c>
      <c r="I147" s="199" t="s">
        <v>37</v>
      </c>
      <c r="J147" s="200" t="n">
        <v>1</v>
      </c>
      <c r="K147" s="201" t="s">
        <v>1100</v>
      </c>
      <c r="L147" s="110" t="s">
        <v>76</v>
      </c>
      <c r="M147" s="110" t="s">
        <v>77</v>
      </c>
      <c r="N147" s="201"/>
    </row>
    <row r="148" customFormat="false" ht="60" hidden="false" customHeight="true" outlineLevel="0" collapsed="false">
      <c r="A148" s="197" t="n">
        <v>145</v>
      </c>
      <c r="B148" s="110" t="s">
        <v>1175</v>
      </c>
      <c r="C148" s="199" t="s">
        <v>1240</v>
      </c>
      <c r="D148" s="110" t="n">
        <v>30863</v>
      </c>
      <c r="E148" s="110" t="s">
        <v>1239</v>
      </c>
      <c r="F148" s="168" t="s">
        <v>19</v>
      </c>
      <c r="G148" s="110" t="s">
        <v>20</v>
      </c>
      <c r="H148" s="199" t="s">
        <v>21</v>
      </c>
      <c r="I148" s="199" t="s">
        <v>37</v>
      </c>
      <c r="J148" s="200" t="n">
        <v>1</v>
      </c>
      <c r="K148" s="201" t="s">
        <v>1100</v>
      </c>
      <c r="L148" s="110" t="s">
        <v>76</v>
      </c>
      <c r="M148" s="110" t="s">
        <v>77</v>
      </c>
      <c r="N148" s="201"/>
    </row>
    <row r="149" customFormat="false" ht="54" hidden="false" customHeight="true" outlineLevel="0" collapsed="false">
      <c r="A149" s="197" t="n">
        <v>146</v>
      </c>
      <c r="B149" s="110" t="s">
        <v>1175</v>
      </c>
      <c r="C149" s="199" t="s">
        <v>1241</v>
      </c>
      <c r="D149" s="110" t="n">
        <v>30864</v>
      </c>
      <c r="E149" s="110" t="s">
        <v>1239</v>
      </c>
      <c r="F149" s="168" t="s">
        <v>19</v>
      </c>
      <c r="G149" s="110" t="s">
        <v>20</v>
      </c>
      <c r="H149" s="199" t="s">
        <v>21</v>
      </c>
      <c r="I149" s="199" t="s">
        <v>37</v>
      </c>
      <c r="J149" s="200" t="n">
        <v>1</v>
      </c>
      <c r="K149" s="201" t="s">
        <v>1100</v>
      </c>
      <c r="L149" s="110" t="s">
        <v>76</v>
      </c>
      <c r="M149" s="110" t="s">
        <v>77</v>
      </c>
      <c r="N149" s="201"/>
    </row>
    <row r="150" customFormat="false" ht="81" hidden="false" customHeight="true" outlineLevel="0" collapsed="false">
      <c r="A150" s="197" t="n">
        <v>147</v>
      </c>
      <c r="B150" s="110" t="s">
        <v>1242</v>
      </c>
      <c r="C150" s="110" t="s">
        <v>1243</v>
      </c>
      <c r="D150" s="110" t="n">
        <v>30865</v>
      </c>
      <c r="E150" s="110" t="s">
        <v>1244</v>
      </c>
      <c r="F150" s="168" t="s">
        <v>19</v>
      </c>
      <c r="G150" s="110" t="s">
        <v>20</v>
      </c>
      <c r="H150" s="217" t="s">
        <v>21</v>
      </c>
      <c r="I150" s="199" t="s">
        <v>281</v>
      </c>
      <c r="J150" s="200" t="n">
        <v>1</v>
      </c>
      <c r="K150" s="233" t="s">
        <v>1245</v>
      </c>
      <c r="L150" s="110" t="s">
        <v>76</v>
      </c>
      <c r="M150" s="110" t="s">
        <v>77</v>
      </c>
      <c r="N150" s="201"/>
    </row>
    <row r="151" customFormat="false" ht="81" hidden="false" customHeight="true" outlineLevel="0" collapsed="false">
      <c r="A151" s="197" t="n">
        <v>148</v>
      </c>
      <c r="B151" s="110" t="s">
        <v>1242</v>
      </c>
      <c r="C151" s="110" t="s">
        <v>1243</v>
      </c>
      <c r="D151" s="110" t="n">
        <v>30865</v>
      </c>
      <c r="E151" s="110" t="s">
        <v>1246</v>
      </c>
      <c r="F151" s="168" t="s">
        <v>27</v>
      </c>
      <c r="G151" s="110" t="s">
        <v>20</v>
      </c>
      <c r="H151" s="217" t="s">
        <v>21</v>
      </c>
      <c r="I151" s="199" t="s">
        <v>37</v>
      </c>
      <c r="J151" s="200" t="n">
        <v>1</v>
      </c>
      <c r="K151" s="233" t="s">
        <v>1247</v>
      </c>
      <c r="L151" s="110" t="s">
        <v>76</v>
      </c>
      <c r="M151" s="110" t="s">
        <v>77</v>
      </c>
      <c r="N151" s="240"/>
    </row>
    <row r="152" customFormat="false" ht="67.5" hidden="false" customHeight="true" outlineLevel="0" collapsed="false">
      <c r="A152" s="197" t="n">
        <v>149</v>
      </c>
      <c r="B152" s="110" t="s">
        <v>1242</v>
      </c>
      <c r="C152" s="110" t="s">
        <v>1248</v>
      </c>
      <c r="D152" s="110" t="n">
        <v>30866</v>
      </c>
      <c r="E152" s="199" t="s">
        <v>1249</v>
      </c>
      <c r="F152" s="239" t="s">
        <v>19</v>
      </c>
      <c r="G152" s="110" t="s">
        <v>20</v>
      </c>
      <c r="H152" s="217" t="s">
        <v>21</v>
      </c>
      <c r="I152" s="199" t="s">
        <v>281</v>
      </c>
      <c r="J152" s="200" t="n">
        <v>1</v>
      </c>
      <c r="K152" s="233" t="s">
        <v>1247</v>
      </c>
      <c r="L152" s="110" t="s">
        <v>76</v>
      </c>
      <c r="M152" s="110" t="s">
        <v>77</v>
      </c>
      <c r="N152" s="240"/>
    </row>
    <row r="153" customFormat="false" ht="67.5" hidden="false" customHeight="true" outlineLevel="0" collapsed="false">
      <c r="A153" s="197" t="n">
        <v>150</v>
      </c>
      <c r="B153" s="110" t="s">
        <v>1242</v>
      </c>
      <c r="C153" s="110" t="s">
        <v>1250</v>
      </c>
      <c r="D153" s="110" t="n">
        <v>30866</v>
      </c>
      <c r="E153" s="199" t="s">
        <v>851</v>
      </c>
      <c r="F153" s="168" t="s">
        <v>27</v>
      </c>
      <c r="G153" s="110" t="s">
        <v>20</v>
      </c>
      <c r="H153" s="217" t="s">
        <v>21</v>
      </c>
      <c r="I153" s="199" t="s">
        <v>37</v>
      </c>
      <c r="J153" s="200" t="n">
        <v>1</v>
      </c>
      <c r="K153" s="233" t="s">
        <v>1251</v>
      </c>
      <c r="L153" s="110" t="s">
        <v>76</v>
      </c>
      <c r="M153" s="110" t="s">
        <v>77</v>
      </c>
      <c r="N153" s="110"/>
    </row>
    <row r="154" customFormat="false" ht="67.5" hidden="false" customHeight="true" outlineLevel="0" collapsed="false">
      <c r="A154" s="197" t="n">
        <v>151</v>
      </c>
      <c r="B154" s="110" t="s">
        <v>1242</v>
      </c>
      <c r="C154" s="110" t="s">
        <v>1252</v>
      </c>
      <c r="D154" s="110" t="n">
        <v>30866</v>
      </c>
      <c r="E154" s="199" t="s">
        <v>853</v>
      </c>
      <c r="F154" s="239" t="s">
        <v>30</v>
      </c>
      <c r="G154" s="110" t="s">
        <v>20</v>
      </c>
      <c r="H154" s="217" t="s">
        <v>21</v>
      </c>
      <c r="I154" s="199" t="s">
        <v>281</v>
      </c>
      <c r="J154" s="200" t="n">
        <v>1</v>
      </c>
      <c r="K154" s="233" t="s">
        <v>1251</v>
      </c>
      <c r="L154" s="110" t="s">
        <v>76</v>
      </c>
      <c r="M154" s="110" t="s">
        <v>77</v>
      </c>
      <c r="N154" s="197"/>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4:16:51Z</dcterms:created>
  <dc:creator>hyz</dc:creator>
  <dc:description/>
  <cp:keywords/>
  <dc:language>en-US</dc:language>
  <cp:lastModifiedBy>2879067</cp:lastModifiedBy>
  <cp:lastPrinted>2019-04-30T06:12:12Z</cp:lastPrinted>
  <dcterms:modified xsi:type="dcterms:W3CDTF">2019-05-20T12:0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