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扑火" sheetId="1" state="visible" r:id="rId2"/>
  </sheets>
  <definedNames>
    <definedName function="false" hidden="false" localSheetId="0" name="Excel_BuiltIn__FilterDatabase" vbProcedure="false">森林扑火!$2:$25</definedName>
    <definedName function="false" hidden="false" localSheetId="0" name="Print_Titles" vbProcedure="false">森林扑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长春净月高新区公开招聘工作人员及教师体能测评成绩（森林扑火）</t>
    </r>
  </si>
  <si>
    <t xml:space="preserve">排名</t>
  </si>
  <si>
    <t xml:space="preserve">准考证号</t>
  </si>
  <si>
    <t xml:space="preserve">姓名</t>
  </si>
  <si>
    <t xml:space="preserve">部门名称</t>
  </si>
  <si>
    <t xml:space="preserve">报考岗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*4
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*4
</t>
    </r>
    <r>
      <rPr>
        <b val="true"/>
        <sz val="11"/>
        <color rgb="FF000000"/>
        <rFont val="Noto Sans"/>
        <family val="2"/>
      </rPr>
      <t xml:space="preserve">折算后得分</t>
    </r>
  </si>
  <si>
    <t xml:space="preserve">俯卧撑
得分</t>
  </si>
  <si>
    <t xml:space="preserve">俯卧撑
折算后得分</t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
得分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
折算后得分</t>
    </r>
  </si>
  <si>
    <t xml:space="preserve">总成绩</t>
  </si>
  <si>
    <t xml:space="preserve">备注</t>
  </si>
  <si>
    <t xml:space="preserve">030210</t>
  </si>
  <si>
    <t xml:space="preserve">邰家新</t>
  </si>
  <si>
    <t xml:space="preserve">长春市净月潭实验林场</t>
  </si>
  <si>
    <t xml:space="preserve">森林扑火</t>
  </si>
  <si>
    <t xml:space="preserve">进入面试</t>
  </si>
  <si>
    <t xml:space="preserve">030213</t>
  </si>
  <si>
    <t xml:space="preserve">史迪</t>
  </si>
  <si>
    <t xml:space="preserve">030203</t>
  </si>
  <si>
    <t xml:space="preserve">赵梓杰</t>
  </si>
  <si>
    <t xml:space="preserve">030206</t>
  </si>
  <si>
    <t xml:space="preserve">田佳鹏</t>
  </si>
  <si>
    <t xml:space="preserve">030204</t>
  </si>
  <si>
    <t xml:space="preserve">张彭</t>
  </si>
  <si>
    <t xml:space="preserve">030218</t>
  </si>
  <si>
    <t xml:space="preserve">何振源</t>
  </si>
  <si>
    <t xml:space="preserve">030216</t>
  </si>
  <si>
    <t xml:space="preserve">林缘昊</t>
  </si>
  <si>
    <t xml:space="preserve">030217</t>
  </si>
  <si>
    <t xml:space="preserve">刘洋</t>
  </si>
  <si>
    <t xml:space="preserve">030205</t>
  </si>
  <si>
    <t xml:space="preserve">张勇</t>
  </si>
  <si>
    <t xml:space="preserve">不及格</t>
  </si>
  <si>
    <t xml:space="preserve">不合格</t>
  </si>
  <si>
    <t xml:space="preserve">030207</t>
  </si>
  <si>
    <t xml:space="preserve">孙瀚阁</t>
  </si>
  <si>
    <t xml:space="preserve">030208</t>
  </si>
  <si>
    <t xml:space="preserve">卢子龙</t>
  </si>
  <si>
    <t xml:space="preserve">030209</t>
  </si>
  <si>
    <t xml:space="preserve">丁天钰</t>
  </si>
  <si>
    <t xml:space="preserve">030211</t>
  </si>
  <si>
    <t xml:space="preserve">刘书源</t>
  </si>
  <si>
    <t xml:space="preserve">030212</t>
  </si>
  <si>
    <t xml:space="preserve">逯鑫</t>
  </si>
  <si>
    <t xml:space="preserve">030214</t>
  </si>
  <si>
    <t xml:space="preserve">宋年丰</t>
  </si>
  <si>
    <t xml:space="preserve">030215</t>
  </si>
  <si>
    <t xml:space="preserve">李牧禹</t>
  </si>
  <si>
    <t xml:space="preserve">030220</t>
  </si>
  <si>
    <t xml:space="preserve">张国家</t>
  </si>
  <si>
    <t xml:space="preserve">030221</t>
  </si>
  <si>
    <t xml:space="preserve">徐帅</t>
  </si>
  <si>
    <t xml:space="preserve">030222</t>
  </si>
  <si>
    <t xml:space="preserve">马东旭</t>
  </si>
  <si>
    <t xml:space="preserve">030201</t>
  </si>
  <si>
    <t xml:space="preserve">宋梦男</t>
  </si>
  <si>
    <t xml:space="preserve">缺考</t>
  </si>
  <si>
    <t xml:space="preserve">030202</t>
  </si>
  <si>
    <t xml:space="preserve">李想</t>
  </si>
  <si>
    <t xml:space="preserve">030219</t>
  </si>
  <si>
    <t xml:space="preserve">王海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2" width="24.86"/>
    <col collapsed="false" customWidth="true" hidden="false" outlineLevel="0" max="5" min="5" style="2" width="9.99"/>
    <col collapsed="false" customWidth="true" hidden="false" outlineLevel="0" max="7" min="6" style="3" width="8.86"/>
    <col collapsed="false" customWidth="true" hidden="false" outlineLevel="0" max="12" min="8" style="4" width="8.86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0" t="s">
        <v>12</v>
      </c>
      <c r="M2" s="7" t="s">
        <v>13</v>
      </c>
    </row>
    <row r="3" s="20" customFormat="true" ht="25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5" t="s">
        <v>17</v>
      </c>
      <c r="F3" s="16" t="n">
        <v>86</v>
      </c>
      <c r="G3" s="16" t="n">
        <f aca="false">F3*0.3</f>
        <v>25.8</v>
      </c>
      <c r="H3" s="17" t="n">
        <v>100</v>
      </c>
      <c r="I3" s="18" t="n">
        <f aca="false">H3*0.3</f>
        <v>30</v>
      </c>
      <c r="J3" s="18" t="n">
        <v>69</v>
      </c>
      <c r="K3" s="18" t="n">
        <f aca="false">J3*0.4</f>
        <v>27.6</v>
      </c>
      <c r="L3" s="18" t="n">
        <f aca="false">G3+I3+K3</f>
        <v>83.4</v>
      </c>
      <c r="M3" s="19" t="s">
        <v>18</v>
      </c>
    </row>
    <row r="4" s="20" customFormat="true" ht="25" hidden="false" customHeight="true" outlineLevel="0" collapsed="false">
      <c r="A4" s="21" t="n">
        <v>2</v>
      </c>
      <c r="B4" s="22" t="s">
        <v>19</v>
      </c>
      <c r="C4" s="23" t="s">
        <v>20</v>
      </c>
      <c r="D4" s="24" t="s">
        <v>16</v>
      </c>
      <c r="E4" s="24" t="s">
        <v>17</v>
      </c>
      <c r="F4" s="25" t="n">
        <v>82</v>
      </c>
      <c r="G4" s="25" t="n">
        <f aca="false">F4*0.3</f>
        <v>24.6</v>
      </c>
      <c r="H4" s="26" t="n">
        <v>100</v>
      </c>
      <c r="I4" s="27" t="n">
        <f aca="false">H4*0.3</f>
        <v>30</v>
      </c>
      <c r="J4" s="27" t="n">
        <v>69</v>
      </c>
      <c r="K4" s="27" t="n">
        <f aca="false">J4*0.4</f>
        <v>27.6</v>
      </c>
      <c r="L4" s="27" t="n">
        <f aca="false">G4+I4+K4</f>
        <v>82.2</v>
      </c>
      <c r="M4" s="28" t="s">
        <v>18</v>
      </c>
    </row>
    <row r="5" s="20" customFormat="true" ht="25" hidden="false" customHeight="true" outlineLevel="0" collapsed="false">
      <c r="A5" s="21" t="n">
        <v>3</v>
      </c>
      <c r="B5" s="22" t="s">
        <v>21</v>
      </c>
      <c r="C5" s="23" t="s">
        <v>22</v>
      </c>
      <c r="D5" s="24" t="s">
        <v>16</v>
      </c>
      <c r="E5" s="24" t="s">
        <v>17</v>
      </c>
      <c r="F5" s="25" t="n">
        <v>80</v>
      </c>
      <c r="G5" s="25" t="n">
        <f aca="false">F5*0.3</f>
        <v>24</v>
      </c>
      <c r="H5" s="26" t="n">
        <v>100</v>
      </c>
      <c r="I5" s="27" t="n">
        <f aca="false">H5*0.3</f>
        <v>30</v>
      </c>
      <c r="J5" s="27" t="n">
        <v>69</v>
      </c>
      <c r="K5" s="27" t="n">
        <f aca="false">J5*0.4</f>
        <v>27.6</v>
      </c>
      <c r="L5" s="27" t="n">
        <f aca="false">G5+I5+K5</f>
        <v>81.6</v>
      </c>
      <c r="M5" s="28" t="s">
        <v>18</v>
      </c>
    </row>
    <row r="6" s="20" customFormat="true" ht="25" hidden="false" customHeight="true" outlineLevel="0" collapsed="false">
      <c r="A6" s="21" t="n">
        <v>4</v>
      </c>
      <c r="B6" s="22" t="s">
        <v>23</v>
      </c>
      <c r="C6" s="23" t="s">
        <v>24</v>
      </c>
      <c r="D6" s="24" t="s">
        <v>16</v>
      </c>
      <c r="E6" s="24" t="s">
        <v>17</v>
      </c>
      <c r="F6" s="25" t="n">
        <v>78</v>
      </c>
      <c r="G6" s="25" t="n">
        <f aca="false">F6*0.3</f>
        <v>23.4</v>
      </c>
      <c r="H6" s="26" t="n">
        <v>100</v>
      </c>
      <c r="I6" s="27" t="n">
        <f aca="false">H6*0.3</f>
        <v>30</v>
      </c>
      <c r="J6" s="27" t="n">
        <v>62</v>
      </c>
      <c r="K6" s="27" t="n">
        <f aca="false">J6*0.4</f>
        <v>24.8</v>
      </c>
      <c r="L6" s="27" t="n">
        <f aca="false">G6+I6+K6</f>
        <v>78.2</v>
      </c>
      <c r="M6" s="28" t="s">
        <v>18</v>
      </c>
    </row>
    <row r="7" s="20" customFormat="true" ht="25" hidden="false" customHeight="true" outlineLevel="0" collapsed="false">
      <c r="A7" s="21" t="n">
        <v>5</v>
      </c>
      <c r="B7" s="22" t="s">
        <v>25</v>
      </c>
      <c r="C7" s="23" t="s">
        <v>26</v>
      </c>
      <c r="D7" s="24" t="s">
        <v>16</v>
      </c>
      <c r="E7" s="24" t="s">
        <v>17</v>
      </c>
      <c r="F7" s="25" t="n">
        <v>79</v>
      </c>
      <c r="G7" s="25" t="n">
        <f aca="false">F7*0.3</f>
        <v>23.7</v>
      </c>
      <c r="H7" s="26" t="n">
        <v>100</v>
      </c>
      <c r="I7" s="27" t="n">
        <f aca="false">H7*0.3</f>
        <v>30</v>
      </c>
      <c r="J7" s="27" t="n">
        <v>61</v>
      </c>
      <c r="K7" s="27" t="n">
        <f aca="false">J7*0.4</f>
        <v>24.4</v>
      </c>
      <c r="L7" s="27" t="n">
        <f aca="false">G7+I7+K7</f>
        <v>78.1</v>
      </c>
      <c r="M7" s="28" t="s">
        <v>18</v>
      </c>
    </row>
    <row r="8" s="20" customFormat="true" ht="25" hidden="false" customHeight="true" outlineLevel="0" collapsed="false">
      <c r="A8" s="21" t="n">
        <v>6</v>
      </c>
      <c r="B8" s="22" t="s">
        <v>27</v>
      </c>
      <c r="C8" s="23" t="s">
        <v>28</v>
      </c>
      <c r="D8" s="24" t="s">
        <v>16</v>
      </c>
      <c r="E8" s="24" t="s">
        <v>17</v>
      </c>
      <c r="F8" s="25" t="n">
        <v>74</v>
      </c>
      <c r="G8" s="25" t="n">
        <f aca="false">F8*0.3</f>
        <v>22.2</v>
      </c>
      <c r="H8" s="26" t="n">
        <v>100</v>
      </c>
      <c r="I8" s="27" t="n">
        <f aca="false">H8*0.3</f>
        <v>30</v>
      </c>
      <c r="J8" s="27" t="n">
        <v>62</v>
      </c>
      <c r="K8" s="27" t="n">
        <f aca="false">J8*0.4</f>
        <v>24.8</v>
      </c>
      <c r="L8" s="27" t="n">
        <f aca="false">G8+I8+K8</f>
        <v>77</v>
      </c>
      <c r="M8" s="28" t="s">
        <v>18</v>
      </c>
    </row>
    <row r="9" s="20" customFormat="true" ht="25" hidden="false" customHeight="true" outlineLevel="0" collapsed="false">
      <c r="A9" s="21" t="n">
        <v>7</v>
      </c>
      <c r="B9" s="22" t="s">
        <v>29</v>
      </c>
      <c r="C9" s="23" t="s">
        <v>30</v>
      </c>
      <c r="D9" s="24" t="s">
        <v>16</v>
      </c>
      <c r="E9" s="24" t="s">
        <v>17</v>
      </c>
      <c r="F9" s="25" t="n">
        <v>79</v>
      </c>
      <c r="G9" s="25" t="n">
        <f aca="false">F9*0.3</f>
        <v>23.7</v>
      </c>
      <c r="H9" s="26" t="n">
        <v>88</v>
      </c>
      <c r="I9" s="27" t="n">
        <f aca="false">H9*0.3</f>
        <v>26.4</v>
      </c>
      <c r="J9" s="27" t="n">
        <v>65</v>
      </c>
      <c r="K9" s="27" t="n">
        <f aca="false">J9*0.4</f>
        <v>26</v>
      </c>
      <c r="L9" s="27" t="n">
        <f aca="false">G9+I9+K9</f>
        <v>76.1</v>
      </c>
      <c r="M9" s="28" t="s">
        <v>18</v>
      </c>
    </row>
    <row r="10" s="20" customFormat="true" ht="25" hidden="false" customHeight="true" outlineLevel="0" collapsed="false">
      <c r="A10" s="29" t="n">
        <v>8</v>
      </c>
      <c r="B10" s="30" t="s">
        <v>31</v>
      </c>
      <c r="C10" s="31" t="s">
        <v>32</v>
      </c>
      <c r="D10" s="32" t="s">
        <v>16</v>
      </c>
      <c r="E10" s="32" t="s">
        <v>17</v>
      </c>
      <c r="F10" s="33" t="n">
        <v>77</v>
      </c>
      <c r="G10" s="33" t="n">
        <f aca="false">F10*0.3</f>
        <v>23.1</v>
      </c>
      <c r="H10" s="34" t="n">
        <v>82</v>
      </c>
      <c r="I10" s="35" t="n">
        <f aca="false">H10*0.3</f>
        <v>24.6</v>
      </c>
      <c r="J10" s="35" t="n">
        <v>64</v>
      </c>
      <c r="K10" s="35" t="n">
        <f aca="false">J10*0.4</f>
        <v>25.6</v>
      </c>
      <c r="L10" s="35" t="n">
        <f aca="false">G10+I10+K10</f>
        <v>73.3</v>
      </c>
      <c r="M10" s="36" t="s">
        <v>18</v>
      </c>
    </row>
    <row r="11" s="20" customFormat="true" ht="25" hidden="false" customHeight="true" outlineLevel="0" collapsed="false">
      <c r="A11" s="37"/>
      <c r="B11" s="38" t="s">
        <v>33</v>
      </c>
      <c r="C11" s="39" t="s">
        <v>34</v>
      </c>
      <c r="D11" s="40" t="s">
        <v>16</v>
      </c>
      <c r="E11" s="40" t="s">
        <v>17</v>
      </c>
      <c r="F11" s="41" t="n">
        <v>76</v>
      </c>
      <c r="G11" s="41" t="n">
        <f aca="false">F11*0.3</f>
        <v>22.8</v>
      </c>
      <c r="H11" s="42" t="n">
        <v>70</v>
      </c>
      <c r="I11" s="43" t="n">
        <f aca="false">H11*0.3</f>
        <v>21</v>
      </c>
      <c r="J11" s="44" t="s">
        <v>35</v>
      </c>
      <c r="K11" s="43"/>
      <c r="L11" s="44" t="s">
        <v>36</v>
      </c>
      <c r="M11" s="37"/>
    </row>
    <row r="12" s="20" customFormat="true" ht="25" hidden="false" customHeight="true" outlineLevel="0" collapsed="false">
      <c r="A12" s="24"/>
      <c r="B12" s="22" t="s">
        <v>37</v>
      </c>
      <c r="C12" s="23" t="s">
        <v>38</v>
      </c>
      <c r="D12" s="24" t="s">
        <v>16</v>
      </c>
      <c r="E12" s="24" t="s">
        <v>17</v>
      </c>
      <c r="F12" s="25" t="n">
        <v>84</v>
      </c>
      <c r="G12" s="25" t="n">
        <f aca="false">F12*0.3</f>
        <v>25.2</v>
      </c>
      <c r="H12" s="26" t="n">
        <v>88</v>
      </c>
      <c r="I12" s="27" t="n">
        <f aca="false">H12*0.3</f>
        <v>26.4</v>
      </c>
      <c r="J12" s="45" t="s">
        <v>35</v>
      </c>
      <c r="K12" s="27"/>
      <c r="L12" s="45" t="s">
        <v>36</v>
      </c>
      <c r="M12" s="24"/>
    </row>
    <row r="13" s="20" customFormat="true" ht="25" hidden="false" customHeight="true" outlineLevel="0" collapsed="false">
      <c r="A13" s="24"/>
      <c r="B13" s="22" t="s">
        <v>39</v>
      </c>
      <c r="C13" s="23" t="s">
        <v>40</v>
      </c>
      <c r="D13" s="24" t="s">
        <v>16</v>
      </c>
      <c r="E13" s="24" t="s">
        <v>17</v>
      </c>
      <c r="F13" s="25" t="n">
        <v>80</v>
      </c>
      <c r="G13" s="25" t="n">
        <f aca="false">F13*0.3</f>
        <v>24</v>
      </c>
      <c r="H13" s="26" t="n">
        <v>96</v>
      </c>
      <c r="I13" s="27" t="n">
        <f aca="false">H13*0.3</f>
        <v>28.8</v>
      </c>
      <c r="J13" s="45" t="s">
        <v>35</v>
      </c>
      <c r="K13" s="27"/>
      <c r="L13" s="45" t="s">
        <v>36</v>
      </c>
      <c r="M13" s="24"/>
    </row>
    <row r="14" s="20" customFormat="true" ht="25" hidden="false" customHeight="true" outlineLevel="0" collapsed="false">
      <c r="A14" s="24"/>
      <c r="B14" s="22" t="s">
        <v>41</v>
      </c>
      <c r="C14" s="23" t="s">
        <v>42</v>
      </c>
      <c r="D14" s="24" t="s">
        <v>16</v>
      </c>
      <c r="E14" s="24" t="s">
        <v>17</v>
      </c>
      <c r="F14" s="25" t="n">
        <v>73</v>
      </c>
      <c r="G14" s="25" t="n">
        <f aca="false">F14*0.3</f>
        <v>21.9</v>
      </c>
      <c r="H14" s="26" t="n">
        <v>76</v>
      </c>
      <c r="I14" s="27" t="n">
        <f aca="false">H14*0.3</f>
        <v>22.8</v>
      </c>
      <c r="J14" s="45" t="s">
        <v>35</v>
      </c>
      <c r="K14" s="27"/>
      <c r="L14" s="45" t="s">
        <v>36</v>
      </c>
      <c r="M14" s="24"/>
    </row>
    <row r="15" s="20" customFormat="true" ht="25" hidden="false" customHeight="true" outlineLevel="0" collapsed="false">
      <c r="A15" s="24"/>
      <c r="B15" s="22" t="s">
        <v>43</v>
      </c>
      <c r="C15" s="23" t="s">
        <v>44</v>
      </c>
      <c r="D15" s="24" t="s">
        <v>16</v>
      </c>
      <c r="E15" s="24" t="s">
        <v>17</v>
      </c>
      <c r="F15" s="25" t="n">
        <v>66</v>
      </c>
      <c r="G15" s="25" t="n">
        <f aca="false">F15*0.3</f>
        <v>19.8</v>
      </c>
      <c r="H15" s="26" t="n">
        <v>64</v>
      </c>
      <c r="I15" s="27" t="n">
        <f aca="false">H15*0.3</f>
        <v>19.2</v>
      </c>
      <c r="J15" s="45" t="s">
        <v>35</v>
      </c>
      <c r="K15" s="27"/>
      <c r="L15" s="45" t="s">
        <v>36</v>
      </c>
      <c r="M15" s="24"/>
    </row>
    <row r="16" s="20" customFormat="true" ht="25" hidden="false" customHeight="true" outlineLevel="0" collapsed="false">
      <c r="A16" s="24"/>
      <c r="B16" s="22" t="s">
        <v>45</v>
      </c>
      <c r="C16" s="23" t="s">
        <v>46</v>
      </c>
      <c r="D16" s="24" t="s">
        <v>16</v>
      </c>
      <c r="E16" s="24" t="s">
        <v>17</v>
      </c>
      <c r="F16" s="46" t="s">
        <v>35</v>
      </c>
      <c r="G16" s="25"/>
      <c r="H16" s="26"/>
      <c r="I16" s="27"/>
      <c r="J16" s="27"/>
      <c r="K16" s="27"/>
      <c r="L16" s="45" t="s">
        <v>36</v>
      </c>
      <c r="M16" s="24"/>
    </row>
    <row r="17" s="20" customFormat="true" ht="25" hidden="false" customHeight="true" outlineLevel="0" collapsed="false">
      <c r="A17" s="24"/>
      <c r="B17" s="22" t="s">
        <v>47</v>
      </c>
      <c r="C17" s="23" t="s">
        <v>48</v>
      </c>
      <c r="D17" s="24" t="s">
        <v>16</v>
      </c>
      <c r="E17" s="24" t="s">
        <v>17</v>
      </c>
      <c r="F17" s="25" t="n">
        <v>82</v>
      </c>
      <c r="G17" s="25" t="n">
        <f aca="false">F17*0.3</f>
        <v>24.6</v>
      </c>
      <c r="H17" s="26" t="n">
        <v>86</v>
      </c>
      <c r="I17" s="27" t="n">
        <f aca="false">H17*0.3</f>
        <v>25.8</v>
      </c>
      <c r="J17" s="45" t="s">
        <v>35</v>
      </c>
      <c r="K17" s="27"/>
      <c r="L17" s="45" t="s">
        <v>36</v>
      </c>
      <c r="M17" s="24"/>
    </row>
    <row r="18" s="20" customFormat="true" ht="25" hidden="false" customHeight="true" outlineLevel="0" collapsed="false">
      <c r="A18" s="24"/>
      <c r="B18" s="22" t="s">
        <v>49</v>
      </c>
      <c r="C18" s="23" t="s">
        <v>50</v>
      </c>
      <c r="D18" s="24" t="s">
        <v>16</v>
      </c>
      <c r="E18" s="24" t="s">
        <v>17</v>
      </c>
      <c r="F18" s="25" t="n">
        <v>78</v>
      </c>
      <c r="G18" s="25" t="n">
        <f aca="false">F18*0.3</f>
        <v>23.4</v>
      </c>
      <c r="H18" s="26" t="n">
        <v>60</v>
      </c>
      <c r="I18" s="27" t="n">
        <f aca="false">H18*0.3</f>
        <v>18</v>
      </c>
      <c r="J18" s="45" t="s">
        <v>35</v>
      </c>
      <c r="K18" s="27"/>
      <c r="L18" s="45" t="s">
        <v>36</v>
      </c>
      <c r="M18" s="24"/>
    </row>
    <row r="19" s="20" customFormat="true" ht="25" hidden="false" customHeight="true" outlineLevel="0" collapsed="false">
      <c r="A19" s="24"/>
      <c r="B19" s="22" t="s">
        <v>51</v>
      </c>
      <c r="C19" s="23" t="s">
        <v>52</v>
      </c>
      <c r="D19" s="24" t="s">
        <v>16</v>
      </c>
      <c r="E19" s="24" t="s">
        <v>17</v>
      </c>
      <c r="F19" s="25" t="n">
        <v>77</v>
      </c>
      <c r="G19" s="25" t="n">
        <f aca="false">F19*0.3</f>
        <v>23.1</v>
      </c>
      <c r="H19" s="47" t="s">
        <v>35</v>
      </c>
      <c r="I19" s="27"/>
      <c r="J19" s="27"/>
      <c r="K19" s="27"/>
      <c r="L19" s="45" t="s">
        <v>36</v>
      </c>
      <c r="M19" s="24"/>
    </row>
    <row r="20" s="20" customFormat="true" ht="25" hidden="false" customHeight="true" outlineLevel="0" collapsed="false">
      <c r="A20" s="24"/>
      <c r="B20" s="22" t="s">
        <v>53</v>
      </c>
      <c r="C20" s="23" t="s">
        <v>54</v>
      </c>
      <c r="D20" s="24" t="s">
        <v>16</v>
      </c>
      <c r="E20" s="24" t="s">
        <v>17</v>
      </c>
      <c r="F20" s="25" t="n">
        <v>74</v>
      </c>
      <c r="G20" s="25" t="n">
        <f aca="false">F20*0.3</f>
        <v>22.2</v>
      </c>
      <c r="H20" s="26" t="n">
        <v>90</v>
      </c>
      <c r="I20" s="27" t="n">
        <f aca="false">H20*0.3</f>
        <v>27</v>
      </c>
      <c r="J20" s="45" t="s">
        <v>35</v>
      </c>
      <c r="K20" s="27"/>
      <c r="L20" s="45" t="s">
        <v>36</v>
      </c>
      <c r="M20" s="24"/>
    </row>
    <row r="21" s="20" customFormat="true" ht="25" hidden="false" customHeight="true" outlineLevel="0" collapsed="false">
      <c r="A21" s="24"/>
      <c r="B21" s="22" t="s">
        <v>55</v>
      </c>
      <c r="C21" s="23" t="s">
        <v>56</v>
      </c>
      <c r="D21" s="24" t="s">
        <v>16</v>
      </c>
      <c r="E21" s="24" t="s">
        <v>17</v>
      </c>
      <c r="F21" s="25" t="n">
        <v>68</v>
      </c>
      <c r="G21" s="25" t="n">
        <f aca="false">F21*0.3</f>
        <v>20.4</v>
      </c>
      <c r="H21" s="47" t="s">
        <v>35</v>
      </c>
      <c r="I21" s="27"/>
      <c r="J21" s="27"/>
      <c r="K21" s="27"/>
      <c r="L21" s="45" t="s">
        <v>36</v>
      </c>
      <c r="M21" s="24"/>
    </row>
    <row r="22" s="20" customFormat="true" ht="25" hidden="false" customHeight="true" outlineLevel="0" collapsed="false">
      <c r="A22" s="24"/>
      <c r="B22" s="22" t="s">
        <v>57</v>
      </c>
      <c r="C22" s="23" t="s">
        <v>58</v>
      </c>
      <c r="D22" s="24" t="s">
        <v>16</v>
      </c>
      <c r="E22" s="24" t="s">
        <v>17</v>
      </c>
      <c r="F22" s="25"/>
      <c r="G22" s="25"/>
      <c r="H22" s="26"/>
      <c r="I22" s="27"/>
      <c r="J22" s="27"/>
      <c r="K22" s="27"/>
      <c r="L22" s="48" t="s">
        <v>59</v>
      </c>
      <c r="M22" s="49"/>
    </row>
    <row r="23" s="20" customFormat="true" ht="25" hidden="false" customHeight="true" outlineLevel="0" collapsed="false">
      <c r="A23" s="24"/>
      <c r="B23" s="22" t="s">
        <v>60</v>
      </c>
      <c r="C23" s="23" t="s">
        <v>61</v>
      </c>
      <c r="D23" s="24" t="s">
        <v>16</v>
      </c>
      <c r="E23" s="24" t="s">
        <v>17</v>
      </c>
      <c r="F23" s="25"/>
      <c r="G23" s="25"/>
      <c r="H23" s="26"/>
      <c r="I23" s="27"/>
      <c r="J23" s="27"/>
      <c r="K23" s="27"/>
      <c r="L23" s="48" t="s">
        <v>59</v>
      </c>
      <c r="M23" s="49"/>
    </row>
    <row r="24" s="20" customFormat="true" ht="25" hidden="false" customHeight="true" outlineLevel="0" collapsed="false">
      <c r="A24" s="24"/>
      <c r="B24" s="22" t="s">
        <v>62</v>
      </c>
      <c r="C24" s="23" t="s">
        <v>63</v>
      </c>
      <c r="D24" s="24" t="s">
        <v>16</v>
      </c>
      <c r="E24" s="24" t="s">
        <v>17</v>
      </c>
      <c r="F24" s="25"/>
      <c r="G24" s="25"/>
      <c r="H24" s="26"/>
      <c r="I24" s="27"/>
      <c r="J24" s="27"/>
      <c r="K24" s="27"/>
      <c r="L24" s="48" t="s">
        <v>59</v>
      </c>
      <c r="M24" s="49"/>
    </row>
  </sheetData>
  <mergeCells count="1">
    <mergeCell ref="A1:M1"/>
  </mergeCells>
  <conditionalFormatting sqref="B16:B21 B3:B10">
    <cfRule type="expression" priority="2" aboveAverage="0" equalAverage="0" bottom="0" percent="0" rank="0" text="" dxfId="0">
      <formula>AND(COUNTIF($B$16:$B$21,B16)+COUNTIF($B$3:$B$10,B16)&gt;1,NOT(ISBLANK(B16)))</formula>
    </cfRule>
  </conditionalFormatting>
  <conditionalFormatting sqref="B22:B24 B11:B15">
    <cfRule type="expression" priority="3" aboveAverage="0" equalAverage="0" bottom="0" percent="0" rank="0" text="" dxfId="1">
      <formula>AND(COUNTIF($B$22:$B$24,B22)+COUNTIF($B$11:$B$15,B22)&gt;1,NOT(ISBLANK(B2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尹舒欣呀</cp:lastModifiedBy>
  <cp:lastPrinted>2019-04-01T02:08:00Z</cp:lastPrinted>
  <dcterms:modified xsi:type="dcterms:W3CDTF">2019-04-02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